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0"/>
  </bookViews>
  <sheets>
    <sheet name="Kring_kenmerken" sheetId="1" state="visible" r:id="rId2"/>
    <sheet name="KKK_Vragen" sheetId="2" state="visible" r:id="rId3"/>
    <sheet name="data" sheetId="3" state="hidden" r:id="rId4"/>
  </sheets>
  <externalReferences>
    <externalReference r:id="rId5"/>
  </externalReferences>
  <definedNames>
    <definedName function="false" hidden="false" name="HAED1" vbProcedure="false">KKK_Vragen!$A$14</definedName>
    <definedName function="false" hidden="false" name="HEAD" vbProcedure="false">KKK_Vragen!$A$13</definedName>
    <definedName function="false" hidden="false" name="HEAD2" vbProcedure="false">KKK_Vragen!$A$48</definedName>
    <definedName function="false" hidden="false" name="head3" vbProcedure="false">KKK_Vragen!$A$64</definedName>
    <definedName function="false" hidden="false" name="head31" vbProcedure="false">KKK_Vragen!$A$66</definedName>
    <definedName function="false" hidden="false" name="head32" vbProcedure="false">KKK_Vragen!$A$96</definedName>
    <definedName function="false" hidden="false" name="HEAD3A" vbProcedure="false">KKK_Vragen!$A$64,KKK_Vragen!$A$66</definedName>
    <definedName function="false" hidden="false" name="HEAD3B" vbProcedure="false">KKK_Vragen!$A$64,KKK_Vragen!$A$96</definedName>
    <definedName function="false" hidden="false" name="HEAD4" vbProcedure="false">KKK_Vragen!$A$113</definedName>
    <definedName function="false" hidden="false" name="HEAD5" vbProcedure="false">KKK_Vragen!$A$126</definedName>
    <definedName function="false" hidden="false" name="HEAD6" vbProcedure="false">KKK_Vragen!$A$162</definedName>
    <definedName function="false" hidden="false" name="HEAD7" vbProcedure="false">KKK_Vragen!$A$172</definedName>
    <definedName function="false" hidden="false" name="KKK1" vbProcedure="false">KKK_Vragen!$B$15,KKK_Vragen!$B$21,KKK_Vragen!$B$15,KKK_Vragen!$B$21,KKK_Vragen!$B$25,KKK_Vragen!$B$29,KKK_Vragen!$B$33,KKK_Vragen!$B$36,KKK_Vragen!$B$43</definedName>
    <definedName function="false" hidden="false" name="kkk2" vbProcedure="false">KKK_Vragen!$B$50,KKK_Vragen!$B$52,KKK_Vragen!$B$53,KKK_Vragen!$B$54,KKK_Vragen!$B$56,KKK_Vragen!$B$59</definedName>
    <definedName function="false" hidden="false" name="kkk3" vbProcedure="false">KKK_Vragen!$B$69,KKK_Vragen!$B$70,KKK_Vragen!$B$71,KKK_Vragen!$B$72,KKK_Vragen!$B$73,KKK_Vragen!$B$74,KKK_Vragen!$B$75,KKK_Vragen!$B$78,KKK_Vragen!$B$79,KKK_Vragen!$B$80,KKK_Vragen!$B$81,KKK_Vragen!$B$82,KKK_Vragen!$B$85,KKK_Vragen!$B$86,KKK_Vragen!$B$87,KKK_Vragen!$B$88,KKK_Vragen!$B$89,KKK_Vragen!$B$91,KKK_Vragen!$B$92,KKK_Vragen!$B$95,KKK_Vragen!$B$98,KKK_Vragen!$B$100,KKK_Vragen!$B$101,KKK_Vragen!$B$105,KKK_Vragen!$B$107,KKK_Vragen!$B$108,KKK_Vragen!$B$109,KKK_Vragen!$B$111</definedName>
    <definedName function="false" hidden="false" name="kkk4" vbProcedure="false">KKK_Vragen!$B$116,KKK_Vragen!$B$118,KKK_Vragen!$B$122,KKK_Vragen!$B$123,KKK_Vragen!$B$124,KKK_Vragen!$B$125</definedName>
    <definedName function="false" hidden="false" name="kkk41" vbProcedure="false">KKK_Vragen!$E$15:$H$31,KKK_Vragen!$E$33:$H$46,KKK_Vragen!$E$50:$H$62,KKK_Vragen!$E$69:$H$75,KKK_Vragen!$E$78:$H$82,KKK_Vragen!$E$85:$H$89,KKK_Vragen!$E$91:$H$95</definedName>
    <definedName function="false" hidden="false" name="kkk42" vbProcedure="false">KKK_Vragen!$E$98,KKK_Vragen!$E$100,KKK_Vragen!$E$100:$H$105,KKK_Vragen!$E$107:$H$112,KKK_Vragen!$E$116:$H$125,KKK_Vragen!$E$129:$H$141,KKK_Vragen!$E$143:$H$144,KKK_Vragen!$E$146:$H$161,KKK_Vragen!$E$166:$H$171,KKK_Vragen!$E$176:$H$177,KKK_Vragen!$E$180:$H$186</definedName>
    <definedName function="false" hidden="false" name="kkk5" vbProcedure="false">KKK_Vragen!$B$129,KKK_Vragen!$B$130,KKK_Vragen!$B$131,KKK_Vragen!$B$136,KKK_Vragen!$B$143,KKK_Vragen!$B$144,KKK_Vragen!$B$145,KKK_Vragen!$B$149,KKK_Vragen!$B$151,KKK_Vragen!$B$153,KKK_Vragen!$B$156,KKK_Vragen!$B$158,KKK_Vragen!$B$160</definedName>
    <definedName function="false" hidden="false" name="kkk6" vbProcedure="false">KKK_Vragen!$B$166,KKK_Vragen!$B$167,KKK_Vragen!$B$168,KKK_Vragen!$B$170</definedName>
    <definedName function="false" hidden="false" name="kkk7" vbProcedure="false">KKK_Vragen!$B$176,KKK_Vragen!$B$177,KKK_Vragen!$B$178,KKK_Vragen!$B$179,KKK_Vragen!$B$180,KKK_Vragen!$B$183</definedName>
    <definedName function="false" hidden="false" name="kkken" vbProcedure="false">Kring_kenmerken!$B$2:$B$25</definedName>
    <definedName function="false" hidden="false" name="KKK_actie" vbProcedure="false">[1]Kring_bevraging!$D$15,[1]Kring_bevraging!$D$16,[1]Kring_bevraging!$D$17:$H$30,[1]Kring_bevraging!$D$32:$H$45,[1]Kring_bevraging!$D$49:$H$61,[1]Kring_bevraging!$D$68:$H$74,[1]Kring_bevraging!$D$77:$H$81,[1]Kring_bevraging!$D$84:$H$94,[1]Kring_bevraging!$D$97,[1]Kring_bevraging!$D$99,[1]Kring_bevraging!$D$100:$H$104,[1]Kring_bevraging!$D$106:$H$111,[1]Kring_bevraging!$D$115:$H$122,[1]Kring_bevraging!$D$123:$H$124,[1]Kring_bevraging!$D$128:$H$138,[1]Kring_bevraging!$D$139:$H$140,[1]Kring_bevraging!$D$142:$H$143,[1]Kring_bevraging!$D$145:$H$150,[1]Kring_bevraging!$D$151:$H$156,[1]Kring_bevraging!$D$157:$H$159,[1]Kring_bevraging!$D$164:$H$169</definedName>
    <definedName function="false" hidden="false" name="kkk_en" vbProcedure="false">Kring_kenmerken!$B$2,Kring_kenmerken!$B$3,Kring_kenmerken!$B$4,Kring_kenmerken!$B$5,Kring_kenmerken!$B$6,Kring_kenmerken!$B$7,Kring_kenmerken!$B$12,Kring_kenmerken!$B$13,Kring_kenmerken!$B$18,Kring_kenmerken!$B$22,Kring_kenmerken!$B$23,Kring_kenmerken!$B$25</definedName>
    <definedName function="false" hidden="false" name="kkk_ja1" vbProcedure="false">KKK_Vragen!$D$15:$D$31,KKK_Vragen!$D$33:$D$46,KKK_Vragen!$D$50:$D$62,KKK_Vragen!$D$69:$D$75,KKK_Vragen!$D$78:$D$82,KKK_Vragen!$D$85:$D$89,KKK_Vragen!$D$91:$D$95</definedName>
    <definedName function="false" hidden="false" name="kkk_ja2" vbProcedure="false">KKK_Vragen!$D$98,KKK_Vragen!$D$100,KKK_Vragen!$D$100:$D$105,KKK_Vragen!$D$107:$D$112,KKK_Vragen!$D$116:$D$125,KKK_Vragen!$D$129:$D$141,KKK_Vragen!$D$143:$D$144,KKK_Vragen!$D$146:$D$161,KKK_Vragen!$D$166:$D$171,KKK_Vragen!$D$176:$D$177,KKK_Vragen!$D$180:$D$186</definedName>
    <definedName function="false" hidden="false" name="KKK_vrij" vbProcedure="false">[1]Kring_bevraging!$A$6,[1]Kring_bevraging!$Q$15:$Q$30,[1]Kring_bevraging!$Q$32:$Q$45,[1]Kring_bevraging!$Q$49:$Q$61,[1]Kring_bevraging!$Q$68:$Q$74,[1]Kring_bevraging!$Q$77:$Q$81,[1]Kring_bevraging!$Q$84:$Q$94,[1]Kring_bevraging!$Q$97,[1]Kring_bevraging!$Q$99:$Q$104,[1]Kring_bevraging!$Q$106:$Q$111,[1]Kring_bevraging!$Q$115:$Q$124,[1]Kring_bevraging!$Q$128:$Q$140,[1]Kring_bevraging!$Q$142:$Q$143,[1]Kring_bevraging!$Q$145:$Q$159,[1]Kring_bevraging!$Q$164:$Q$169,[1]Kring_bevraging!$Q$174:$Q$175,[1]Kring_bevraging!$Q$178:$Q$184</definedName>
    <definedName function="false" hidden="false" name="postcodes" vbProcedure="false">data!$A$1:$A$2812</definedName>
    <definedName function="false" hidden="false" name="vrij" vbProcedure="false">Kring_kenmerken!$B$25</definedName>
    <definedName function="false" hidden="false" localSheetId="1" name="Z_9EAFBBE7_11E8_4518_A3FE_90A951ED32A9__wvu_Cols" vbProcedure="false">KKK_Vragen!$I:$O</definedName>
    <definedName function="false" hidden="false" localSheetId="1" name="Z_E28F15C4_3371_11DA_B1C4_0011D8017FBB__wvu_Cols" vbProcedure="false">KKK_Vragen!$I:$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4" uniqueCount="3069">
  <si>
    <t xml:space="preserve">KENMERKEN VAN UW WACHTDIENSTGEBIED</t>
  </si>
  <si>
    <r>
      <rPr>
        <b val="true"/>
        <sz val="10"/>
        <rFont val="Arial"/>
        <family val="2"/>
      </rPr>
      <t xml:space="preserve">Naam huisartsenkring (HAK) </t>
    </r>
    <r>
      <rPr>
        <sz val="10"/>
        <rFont val="Arial"/>
        <family val="2"/>
      </rPr>
      <t xml:space="preserve">(voluit)</t>
    </r>
  </si>
  <si>
    <r>
      <rPr>
        <b val="true"/>
        <sz val="10"/>
        <rFont val="Arial"/>
        <family val="2"/>
      </rPr>
      <t xml:space="preserve">Naam huisartsenkring (HAK) </t>
    </r>
    <r>
      <rPr>
        <sz val="10"/>
        <rFont val="Arial"/>
        <family val="2"/>
      </rPr>
      <t xml:space="preserve">(afkorting)</t>
    </r>
  </si>
  <si>
    <r>
      <rPr>
        <b val="true"/>
        <sz val="10"/>
        <rFont val="Arial"/>
        <family val="2"/>
      </rPr>
      <t xml:space="preserve">Hoeveel  wachtdienstonderdelen</t>
    </r>
    <r>
      <rPr>
        <sz val="10"/>
        <rFont val="Arial"/>
        <family val="2"/>
      </rPr>
      <t xml:space="preserve"> </t>
    </r>
    <r>
      <rPr>
        <b val="true"/>
        <sz val="10"/>
        <rFont val="Arial"/>
        <family val="2"/>
      </rPr>
      <t xml:space="preserve">(WDO)</t>
    </r>
    <r>
      <rPr>
        <sz val="10"/>
        <rFont val="Arial"/>
        <family val="2"/>
      </rPr>
      <t xml:space="preserve"> zijn er binnen je HAK (aantal)?</t>
    </r>
  </si>
  <si>
    <r>
      <rPr>
        <b val="true"/>
        <sz val="10"/>
        <rFont val="Arial"/>
        <family val="2"/>
      </rPr>
      <t xml:space="preserve">Naam van WDO</t>
    </r>
    <r>
      <rPr>
        <sz val="10"/>
        <rFont val="Arial"/>
        <family val="2"/>
      </rPr>
      <t xml:space="preserve"> dat deze enquête invult (voluit)</t>
    </r>
  </si>
  <si>
    <r>
      <rPr>
        <b val="true"/>
        <sz val="10"/>
        <rFont val="Arial"/>
        <family val="2"/>
      </rPr>
      <t xml:space="preserve">Postnummer van de grootste gemeente van het WDO-territorium</t>
    </r>
    <r>
      <rPr>
        <sz val="10"/>
        <rFont val="Arial"/>
        <family val="2"/>
      </rPr>
      <t xml:space="preserve"> </t>
    </r>
  </si>
  <si>
    <r>
      <rPr>
        <b val="true"/>
        <sz val="10"/>
        <rFont val="Arial"/>
        <family val="2"/>
      </rPr>
      <t xml:space="preserve">Onze regio is</t>
    </r>
    <r>
      <rPr>
        <sz val="10"/>
        <rFont val="Arial"/>
        <family val="2"/>
      </rPr>
      <t xml:space="preserve"> </t>
    </r>
  </si>
  <si>
    <t xml:space="preserve">* stedelijk</t>
  </si>
  <si>
    <t xml:space="preserve">* ruraal</t>
  </si>
  <si>
    <t xml:space="preserve">* semi-ruraal</t>
  </si>
  <si>
    <r>
      <rPr>
        <b val="true"/>
        <sz val="10"/>
        <rFont val="Arial"/>
        <family val="2"/>
      </rPr>
      <t xml:space="preserve">Naam invuller </t>
    </r>
    <r>
      <rPr>
        <sz val="10"/>
        <rFont val="Arial"/>
        <family val="2"/>
      </rPr>
      <t xml:space="preserve">van de enquête</t>
    </r>
  </si>
  <si>
    <r>
      <rPr>
        <b val="true"/>
        <sz val="10"/>
        <rFont val="Arial"/>
        <family val="2"/>
      </rPr>
      <t xml:space="preserve">Functie invuller(s) </t>
    </r>
    <r>
      <rPr>
        <sz val="10"/>
        <rFont val="Arial"/>
        <family val="2"/>
      </rPr>
      <t xml:space="preserve">binnen WD(O)</t>
    </r>
  </si>
  <si>
    <t xml:space="preserve">* WDO voorzitter</t>
  </si>
  <si>
    <t xml:space="preserve">* WDO coördinator</t>
  </si>
  <si>
    <t xml:space="preserve">* andere</t>
  </si>
  <si>
    <t xml:space="preserve">Deze enquête werd ingevuld</t>
  </si>
  <si>
    <t xml:space="preserve">* na bestuursoverleg</t>
  </si>
  <si>
    <t xml:space="preserve">* individueel ingevuld</t>
  </si>
  <si>
    <r>
      <rPr>
        <sz val="10"/>
        <rFont val="Arial"/>
        <family val="2"/>
      </rPr>
      <t xml:space="preserve">Totaal </t>
    </r>
    <r>
      <rPr>
        <b val="true"/>
        <sz val="10"/>
        <rFont val="Arial"/>
        <family val="2"/>
      </rPr>
      <t xml:space="preserve">aantal huisartsen</t>
    </r>
    <r>
      <rPr>
        <sz val="10"/>
        <rFont val="Arial"/>
        <family val="2"/>
      </rPr>
      <t xml:space="preserve"> in WD(O)</t>
    </r>
  </si>
  <si>
    <r>
      <rPr>
        <sz val="10"/>
        <rFont val="Arial"/>
        <family val="2"/>
      </rPr>
      <t xml:space="preserve">Totaal </t>
    </r>
    <r>
      <rPr>
        <b val="true"/>
        <sz val="10"/>
        <rFont val="Arial"/>
        <family val="2"/>
      </rPr>
      <t xml:space="preserve">aantal wachtdoende HA</t>
    </r>
    <r>
      <rPr>
        <sz val="10"/>
        <rFont val="Arial"/>
        <family val="2"/>
      </rPr>
      <t xml:space="preserve"> in WD(O)</t>
    </r>
  </si>
  <si>
    <r>
      <rPr>
        <sz val="10"/>
        <rFont val="Arial"/>
        <family val="2"/>
      </rPr>
      <t xml:space="preserve">Zijn er</t>
    </r>
    <r>
      <rPr>
        <b val="true"/>
        <sz val="10"/>
        <rFont val="Arial"/>
        <family val="2"/>
      </rPr>
      <t xml:space="preserve"> leeftijdsvrijstellingen van wachtdienst?</t>
    </r>
  </si>
  <si>
    <r>
      <rPr>
        <sz val="10"/>
        <rFont val="Arial"/>
        <family val="2"/>
      </rPr>
      <t xml:space="preserve">* ja, volledige vrijstelling (geen wachten meer)  </t>
    </r>
    <r>
      <rPr>
        <i val="true"/>
        <sz val="10"/>
        <rFont val="Arial"/>
        <family val="2"/>
      </rPr>
      <t xml:space="preserve">(voor JB: beide antwoorden (volledig-gedeeltelijk) zijn mogelijk)</t>
    </r>
  </si>
  <si>
    <t xml:space="preserve">* ja, gedeeltelijke vrijstelling (minder wachten)</t>
  </si>
  <si>
    <r>
      <rPr>
        <sz val="10"/>
        <rFont val="Arial"/>
        <family val="2"/>
      </rPr>
      <t xml:space="preserve">Zo ja, vanaf welke leeftijd </t>
    </r>
    <r>
      <rPr>
        <i val="true"/>
        <sz val="10"/>
        <rFont val="Arial"/>
        <family val="2"/>
      </rPr>
      <t xml:space="preserve">(voor JB: deze vraag moet gesteld worden bij elk'ja'-antwoord)</t>
    </r>
  </si>
  <si>
    <t xml:space="preserve">* nee</t>
  </si>
  <si>
    <t xml:space="preserve">Relevantie en haalbaarheid van de kritische kwaliteitskenmerken.</t>
  </si>
  <si>
    <r>
      <rPr>
        <sz val="9"/>
        <rFont val="Arial"/>
        <family val="2"/>
      </rPr>
      <t xml:space="preserve">In </t>
    </r>
    <r>
      <rPr>
        <b val="true"/>
        <sz val="9"/>
        <rFont val="Arial"/>
        <family val="2"/>
      </rPr>
      <t xml:space="preserve"> kolom 1  (k 1) </t>
    </r>
    <r>
      <rPr>
        <sz val="9"/>
        <rFont val="Arial"/>
        <family val="2"/>
      </rPr>
      <t xml:space="preserve">worden de kritische kwaliteitskenmerken per thema voorgesteld. </t>
    </r>
  </si>
  <si>
    <r>
      <rPr>
        <sz val="9"/>
        <rFont val="Arial"/>
        <family val="2"/>
      </rPr>
      <t xml:space="preserve">In  </t>
    </r>
    <r>
      <rPr>
        <b val="true"/>
        <sz val="9"/>
        <rFont val="Arial"/>
        <family val="2"/>
      </rPr>
      <t xml:space="preserve">kolom 2  (k 2)</t>
    </r>
    <r>
      <rPr>
        <sz val="9"/>
        <rFont val="Arial"/>
        <family val="2"/>
      </rPr>
      <t xml:space="preserve"> kan de relevantie van elk kritisch kwaliteitskenmerk gescoord worden: -2 (niet)  -1 (eerder niet)  +1 (eerder wel)  +2 (wel) relevant.</t>
    </r>
  </si>
  <si>
    <r>
      <rPr>
        <sz val="9"/>
        <rFont val="Arial"/>
        <family val="2"/>
      </rPr>
      <t xml:space="preserve">In  </t>
    </r>
    <r>
      <rPr>
        <b val="true"/>
        <sz val="9"/>
        <rFont val="Arial"/>
        <family val="2"/>
      </rPr>
      <t xml:space="preserve">kolom 3 (k 3)</t>
    </r>
    <r>
      <rPr>
        <sz val="9"/>
        <rFont val="Arial"/>
        <family val="2"/>
      </rPr>
      <t xml:space="preserve"> worden voor elk kwaliteitskenmerk een aantal acties beschreven, die een maat zijn voor de realisatie van dit kenmerk. Deze praktisch “actie”- lijst is voornamelijk gebaseerd op de gegevens verzameld uit de interviews met sleutelfiguren en de brainstormgroepen van het fase 1 - onderzoek. </t>
    </r>
  </si>
  <si>
    <r>
      <rPr>
        <sz val="9"/>
        <rFont val="Arial"/>
        <family val="2"/>
      </rPr>
      <t xml:space="preserve">In </t>
    </r>
    <r>
      <rPr>
        <b val="true"/>
        <sz val="9"/>
        <rFont val="Arial"/>
        <family val="2"/>
      </rPr>
      <t xml:space="preserve">kolom 4 (k 4) </t>
    </r>
    <r>
      <rPr>
        <sz val="9"/>
        <rFont val="Arial"/>
        <family val="2"/>
      </rPr>
      <t xml:space="preserve">kan aangeduid worden of deze actie in uw kring of wachtdienstonderdeel (wdo) reeds verwezenlijkt is. Ook wanneer de actie reeds verwezenlijkt is, moet er een antwoord gegeven worden op de volgende vragen.</t>
    </r>
  </si>
  <si>
    <r>
      <rPr>
        <sz val="9"/>
        <rFont val="Arial"/>
        <family val="2"/>
      </rPr>
      <t xml:space="preserve">In  </t>
    </r>
    <r>
      <rPr>
        <b val="true"/>
        <sz val="9"/>
        <rFont val="Arial"/>
        <family val="2"/>
      </rPr>
      <t xml:space="preserve">kolom 5, 6 en 7</t>
    </r>
    <r>
      <rPr>
        <sz val="9"/>
        <rFont val="Arial"/>
        <family val="2"/>
      </rPr>
      <t xml:space="preserve"> kan aangeduid worden </t>
    </r>
    <r>
      <rPr>
        <b val="true"/>
        <sz val="9"/>
        <rFont val="Arial"/>
        <family val="2"/>
      </rPr>
      <t xml:space="preserve">(k 5)</t>
    </r>
    <r>
      <rPr>
        <sz val="9"/>
        <rFont val="Arial"/>
        <family val="2"/>
      </rPr>
      <t xml:space="preserve">  welke acties haalbaar zijn </t>
    </r>
    <r>
      <rPr>
        <b val="true"/>
        <sz val="9"/>
        <rFont val="Arial"/>
        <family val="2"/>
      </rPr>
      <t xml:space="preserve">(5a)</t>
    </r>
    <r>
      <rPr>
        <sz val="9"/>
        <rFont val="Arial"/>
        <family val="2"/>
      </rPr>
      <t xml:space="preserve"> met de bestaande middelen of </t>
    </r>
    <r>
      <rPr>
        <b val="true"/>
        <sz val="9"/>
        <rFont val="Arial"/>
        <family val="2"/>
      </rPr>
      <t xml:space="preserve">(5b)</t>
    </r>
    <r>
      <rPr>
        <sz val="9"/>
        <rFont val="Arial"/>
        <family val="2"/>
      </rPr>
      <t xml:space="preserve"> enkel met aangepaste middelen in de toekomst , </t>
    </r>
    <r>
      <rPr>
        <b val="true"/>
        <sz val="9"/>
        <rFont val="Arial"/>
        <family val="2"/>
      </rPr>
      <t xml:space="preserve">(k 6)</t>
    </r>
    <r>
      <rPr>
        <sz val="9"/>
        <rFont val="Arial"/>
        <family val="2"/>
      </rPr>
      <t xml:space="preserve"> welke acties niet haalbaar zijn, maar wel wenselijk en </t>
    </r>
    <r>
      <rPr>
        <b val="true"/>
        <sz val="9"/>
        <rFont val="Arial"/>
        <family val="2"/>
      </rPr>
      <t xml:space="preserve">(k 7)</t>
    </r>
    <r>
      <rPr>
        <sz val="9"/>
        <rFont val="Arial"/>
        <family val="2"/>
      </rPr>
      <t xml:space="preserve"> welke acties niet wenselijk  zijn. Onder middelen verstaan we zowel financiële als logistieke ondersteuning, soms ook plethora.  Er MOET  1 antwoord aangeduid worden voor kolom  5a, 5b, 6 of 7, ook indien de actie reeds verwezenlijkt is in uw wachtdienstonderdeel.</t>
    </r>
  </si>
  <si>
    <t xml:space="preserve">k 1</t>
  </si>
  <si>
    <t xml:space="preserve">k 2</t>
  </si>
  <si>
    <t xml:space="preserve">k 3</t>
  </si>
  <si>
    <t xml:space="preserve">k 4</t>
  </si>
  <si>
    <t xml:space="preserve">k5</t>
  </si>
  <si>
    <t xml:space="preserve">k6</t>
  </si>
  <si>
    <t xml:space="preserve">k7</t>
  </si>
  <si>
    <t xml:space="preserve">Beschrijving van de Kritische KwaliteitsKenmerken per thema</t>
  </si>
  <si>
    <t xml:space="preserve">Hoe relevant is dit KKK voor u?</t>
  </si>
  <si>
    <t xml:space="preserve">Actie-lijst</t>
  </si>
  <si>
    <t xml:space="preserve">Actie is
reeds verwe-zenlijkt in uw kring of wdo?</t>
  </si>
  <si>
    <t xml:space="preserve">Actie is wenselijk en haalbaar?
(o.a. financieel en logistiek)</t>
  </si>
  <si>
    <t xml:space="preserve"> Actie is wense-lijk maar niet haalbaar? </t>
  </si>
  <si>
    <t xml:space="preserve">Actie is niet wense-lijk?</t>
  </si>
  <si>
    <t xml:space="preserve">SOS 0475/28.15.43 Dr. Brouns VHPcit</t>
  </si>
  <si>
    <t xml:space="preserve">NU 
met bestaande middelen</t>
  </si>
  <si>
    <t xml:space="preserve">in TOEK. 
met aangepaste middelen</t>
  </si>
  <si>
    <t xml:space="preserve">Hier kan U nader toelichten indien gewenst.</t>
  </si>
  <si>
    <t xml:space="preserve"> -2  -1  +1  +2
</t>
  </si>
  <si>
    <t xml:space="preserve">x = reeds verwe-zenlijkt</t>
  </si>
  <si>
    <t xml:space="preserve">1 antwoord aanduiden voor  kolom 5a, 5b, 6 of 7, ook indien de actie reeds verwezenlijkt is</t>
  </si>
  <si>
    <t xml:space="preserve">1. Toegankelijkheid/ bereikbaarheid</t>
  </si>
  <si>
    <r>
      <rPr>
        <sz val="10"/>
        <rFont val="Arial"/>
        <family val="0"/>
      </rPr>
      <t xml:space="preserve">a) </t>
    </r>
    <r>
      <rPr>
        <u val="single"/>
        <sz val="10"/>
        <rFont val="Arial"/>
        <family val="2"/>
      </rPr>
      <t xml:space="preserve">patiënten worden geïnformeerd</t>
    </r>
    <r>
      <rPr>
        <sz val="10"/>
        <rFont val="Arial"/>
        <family val="0"/>
      </rPr>
      <t xml:space="preserve"> over de wachtdienst (hoe, wanneer en waar is de wachtdienst bereikbaar)</t>
    </r>
  </si>
  <si>
    <t xml:space="preserve">via antwoordapparaat van de huisarts</t>
  </si>
  <si>
    <t xml:space="preserve">via affiches (apothekers, wachtzaal HA,.)</t>
  </si>
  <si>
    <t xml:space="preserve">via publicatie in lokale dagbladen</t>
  </si>
  <si>
    <t xml:space="preserve">via publiciteitsacties</t>
  </si>
  <si>
    <t xml:space="preserve">via afspraken met andere diensten</t>
  </si>
  <si>
    <t xml:space="preserve">communicatiemiddelen zoals website, email</t>
  </si>
  <si>
    <r>
      <rPr>
        <sz val="10"/>
        <rFont val="Arial"/>
        <family val="0"/>
      </rPr>
      <t xml:space="preserve">b) er is duidelijkheid over de </t>
    </r>
    <r>
      <rPr>
        <u val="single"/>
        <sz val="10"/>
        <rFont val="Arial"/>
        <family val="2"/>
      </rPr>
      <t xml:space="preserve">uren waarop de wachtdienst bereikbaar is</t>
    </r>
  </si>
  <si>
    <t xml:space="preserve">weekends (zaterdag en zondag) en feestdagen</t>
  </si>
  <si>
    <t xml:space="preserve">idem + vrijdagavond</t>
  </si>
  <si>
    <t xml:space="preserve">idem + avondwacht</t>
  </si>
  <si>
    <t xml:space="preserve">24 uur/24 uur</t>
  </si>
  <si>
    <r>
      <rPr>
        <sz val="10"/>
        <rFont val="Arial"/>
        <family val="0"/>
      </rPr>
      <t xml:space="preserve">c) er is een goede </t>
    </r>
    <r>
      <rPr>
        <u val="single"/>
        <sz val="10"/>
        <rFont val="Arial"/>
        <family val="2"/>
      </rPr>
      <t xml:space="preserve">telefonische bereikbaarheid</t>
    </r>
  </si>
  <si>
    <t xml:space="preserve">via centraal nummer met doorschakeling naar wachtarts</t>
  </si>
  <si>
    <t xml:space="preserve">via centraal nummer naar bemande centrale</t>
  </si>
  <si>
    <t xml:space="preserve">via centraal nummer voor grote regio (provincie, gewest, België) doorgeschakeld naar lokale wachtdienst</t>
  </si>
  <si>
    <t xml:space="preserve">praktische organisatie: er zijn procedures voor het opnemen van de telefoon</t>
  </si>
  <si>
    <t xml:space="preserve">er zijn criteria voor de snelheid waarmee telefonisch contact tot stand moet komen</t>
  </si>
  <si>
    <t xml:space="preserve">er zijn regelingen voor storingen en overbelasting</t>
  </si>
  <si>
    <t xml:space="preserve">er zijn criteria voor het aantal lijnen en de bezetting</t>
  </si>
  <si>
    <r>
      <rPr>
        <sz val="10"/>
        <rFont val="Arial"/>
        <family val="0"/>
      </rPr>
      <t xml:space="preserve">d) er is een goede  </t>
    </r>
    <r>
      <rPr>
        <u val="single"/>
        <sz val="10"/>
        <rFont val="Arial"/>
        <family val="2"/>
      </rPr>
      <t xml:space="preserve">fysieke bereikbaarheid</t>
    </r>
    <r>
      <rPr>
        <sz val="10"/>
        <rFont val="Arial"/>
        <family val="2"/>
      </rPr>
      <t xml:space="preserve"> van de wachtarts</t>
    </r>
  </si>
  <si>
    <t xml:space="preserve">door een duidelijke lokatie</t>
  </si>
  <si>
    <t xml:space="preserve">in de eigen praktijk</t>
  </si>
  <si>
    <t xml:space="preserve">in een centrale consultatieplaats, vb RVT</t>
  </si>
  <si>
    <t xml:space="preserve">in een centrale wachtpost</t>
  </si>
  <si>
    <t xml:space="preserve">door aanvaardbare aanrijtijden en afstanden</t>
  </si>
  <si>
    <t xml:space="preserve">wachtarts doet zowel consultaties als huisbezoeken</t>
  </si>
  <si>
    <t xml:space="preserve">er is een rijdende en een zittende wacht</t>
  </si>
  <si>
    <t xml:space="preserve">het wachtgebied wordt zonodig in wachtdienstonderdelen opgesplitst</t>
  </si>
  <si>
    <t xml:space="preserve">er is een goede verdeling aantal km²/WA, aantal inwoners/WA</t>
  </si>
  <si>
    <t xml:space="preserve">er bestaan parkeerfaciliteiten voor de WA in de stad (wettelijke faciliteiten zoals bv een parkeerkaart)</t>
  </si>
  <si>
    <t xml:space="preserve">er is een functiewagen aanwezig (zonder chauffeur)</t>
  </si>
  <si>
    <t xml:space="preserve">er is een functiewagen aanwezig met chauffeur</t>
  </si>
  <si>
    <t xml:space="preserve">door een goede toegankelijkheid van de wachtdienstlokatie</t>
  </si>
  <si>
    <t xml:space="preserve">er is voldoende parking</t>
  </si>
  <si>
    <t xml:space="preserve">bereikbaar met openbaar vervoer</t>
  </si>
  <si>
    <t xml:space="preserve">goede herkenbaarheid (vb uithangbord, verlichting)</t>
  </si>
  <si>
    <t xml:space="preserve">aanpassingen voor oa rolstoelpatiënten</t>
  </si>
  <si>
    <t xml:space="preserve">2. Gepast gebruik van de wachtdienst en veiligheid van de triage</t>
  </si>
  <si>
    <t xml:space="preserve">er is een goede omschrijving van het takenpakket van de wachtarts</t>
  </si>
  <si>
    <t xml:space="preserve">opstellen takenpakket wachtarts</t>
  </si>
  <si>
    <t xml:space="preserve">het takenpakket is bekend bij de wachtarts</t>
  </si>
  <si>
    <t xml:space="preserve">patiënten zijn over het takenpakket van de wachtarts geïnformeerd </t>
  </si>
  <si>
    <t xml:space="preserve">maatregelen worden genomen om de patiënt her op te voeden wat de notie dringendheid betreft: affiches, informatiecampagne, informatie over de werking van de wachtdienst,…</t>
  </si>
  <si>
    <t xml:space="preserve">vitale hulpverlening wordt doorgestuurd naar andere diensten (MUG, dienst 100)</t>
  </si>
  <si>
    <t xml:space="preserve">als vitale hulpverlening vereist is wordt onmiddellijk de MUG ingeschakeld</t>
  </si>
  <si>
    <t xml:space="preserve">er is een professionele triage van de oproepen</t>
  </si>
  <si>
    <t xml:space="preserve">door een arts</t>
  </si>
  <si>
    <t xml:space="preserve">door niet-artsen</t>
  </si>
  <si>
    <t xml:space="preserve">indien de triage gebeurt door niet-artsen, beschikt de wachtdienst over deskundig personeel</t>
  </si>
  <si>
    <t xml:space="preserve">telefonisten zijn geschoold in de vereiste kennis en vaardigheden</t>
  </si>
  <si>
    <t xml:space="preserve">er is een protocol voor inschatting ernst van de oproep</t>
  </si>
  <si>
    <t xml:space="preserve">er is een protocol voor triage naar 100, spoed, consultatie wachtarts, huisbezoek</t>
  </si>
  <si>
    <t xml:space="preserve">er is bezetting van de wachtdienst door voldoende deskundig personeel voor een professionele triage</t>
  </si>
  <si>
    <t xml:space="preserve">er zijn criteria voor de benodigde bezetting en achterwacht wat betreft deskundig personeel voor professionele triage</t>
  </si>
  <si>
    <t xml:space="preserve">er is een procedure voor onvolledige bezetting bij aanvang dienst</t>
  </si>
  <si>
    <t xml:space="preserve">er is een procedure voor ziekmelding</t>
  </si>
  <si>
    <t xml:space="preserve">er is een procedure voor inschakelen achterwacht telefonist</t>
  </si>
  <si>
    <t xml:space="preserve">3. Continuïteit van zorg</t>
  </si>
  <si>
    <t xml:space="preserve">a) registratie:</t>
  </si>
  <si>
    <t xml:space="preserve">er is registratie van:</t>
  </si>
  <si>
    <t xml:space="preserve">administratieve gegevens</t>
  </si>
  <si>
    <t xml:space="preserve">administratieve gegevens </t>
  </si>
  <si>
    <t xml:space="preserve">timing oproep</t>
  </si>
  <si>
    <t xml:space="preserve">timing oproep </t>
  </si>
  <si>
    <t xml:space="preserve">timing consult/ huisbezoek</t>
  </si>
  <si>
    <t xml:space="preserve">timing consult/ huisbezoek </t>
  </si>
  <si>
    <t xml:space="preserve">medisch inhoudelijke gegevens</t>
  </si>
  <si>
    <t xml:space="preserve">medisch inhoudelijke gegevens </t>
  </si>
  <si>
    <t xml:space="preserve">urgentiegraad</t>
  </si>
  <si>
    <t xml:space="preserve">urgentiegraad </t>
  </si>
  <si>
    <t xml:space="preserve">klachten patiënten</t>
  </si>
  <si>
    <t xml:space="preserve">klachten patiënten </t>
  </si>
  <si>
    <t xml:space="preserve">veiligheidsproblemen</t>
  </si>
  <si>
    <t xml:space="preserve">veiligheidsproblemen </t>
  </si>
  <si>
    <t xml:space="preserve">administratieve gegevens worden geregistreerd voor:</t>
  </si>
  <si>
    <t xml:space="preserve">de huisarts van de patiënt</t>
  </si>
  <si>
    <t xml:space="preserve">juridische indekking</t>
  </si>
  <si>
    <t xml:space="preserve">feedback naar eigen kringwerking</t>
  </si>
  <si>
    <t xml:space="preserve">wetenschappelijk gebruik</t>
  </si>
  <si>
    <t xml:space="preserve">de overheid</t>
  </si>
  <si>
    <t xml:space="preserve">medisch inhoudelijke gegevens (zo nodig geanonimiseerd) worden geregistreerd voor:</t>
  </si>
  <si>
    <t xml:space="preserve">registratie gebeurt schriftelijk</t>
  </si>
  <si>
    <t xml:space="preserve">een uniform papieren wachtdossier/ wachtverslag wordt gebruikt</t>
  </si>
  <si>
    <t xml:space="preserve">registratie gebeurt elektronisch</t>
  </si>
  <si>
    <t xml:space="preserve">er is een elektronische kaartlezer (via SISkaart, identiteitskaart,…)</t>
  </si>
  <si>
    <t xml:space="preserve">een uniform elektronisch wachtdossier/wachtverslag wordt gebruikt</t>
  </si>
  <si>
    <t xml:space="preserve">support voor installatie en onderhoud (helpdesk)</t>
  </si>
  <si>
    <t xml:space="preserve">er is opleiding in registratie nodig</t>
  </si>
  <si>
    <t xml:space="preserve">er bestaat een opleiding over leren registreren en werken met softwarepakket</t>
  </si>
  <si>
    <t xml:space="preserve">b) datatransfers:</t>
  </si>
  <si>
    <r>
      <rPr>
        <sz val="10"/>
        <rFont val="Arial"/>
        <family val="0"/>
      </rPr>
      <t xml:space="preserve">a) er is een </t>
    </r>
    <r>
      <rPr>
        <u val="single"/>
        <sz val="10"/>
        <rFont val="Arial"/>
        <family val="2"/>
      </rPr>
      <t xml:space="preserve">datatransfer van de huisarts naar de wachtarts</t>
    </r>
  </si>
  <si>
    <t xml:space="preserve">de huisarts is verantwoordelijk voor het beschikbaar stellen van de gegevens</t>
  </si>
  <si>
    <t xml:space="preserve">de datatransfer gebeurt via papieren dossier bij de patiënt thuis</t>
  </si>
  <si>
    <t xml:space="preserve">papieren dossier is aanwezig bij chronische of palliatieve patiënt</t>
  </si>
  <si>
    <t xml:space="preserve">de datatransfer gebeurt via een elektronisch urgentiedossier </t>
  </si>
  <si>
    <t xml:space="preserve">er is een centrale server voor de gegevens van het electronisch urgentiedossier</t>
  </si>
  <si>
    <t xml:space="preserve">mogelijkheden voor beveiligde transmissie van gegevens</t>
  </si>
  <si>
    <t xml:space="preserve">informatisatie van de artsen</t>
  </si>
  <si>
    <t xml:space="preserve">respect voor de privacy van de patiënt (toestemming van de patiënt nodig)</t>
  </si>
  <si>
    <r>
      <rPr>
        <sz val="10"/>
        <rFont val="Arial"/>
        <family val="0"/>
      </rPr>
      <t xml:space="preserve">b) er is een </t>
    </r>
    <r>
      <rPr>
        <u val="single"/>
        <sz val="10"/>
        <rFont val="Arial"/>
        <family val="2"/>
      </rPr>
      <t xml:space="preserve">datatransfer van de wachtarts naar de huisarts</t>
    </r>
  </si>
  <si>
    <t xml:space="preserve">er is een verplichte rapportering aan de huisarts (dit staat vermeld in het huishoudelijk reglement)</t>
  </si>
  <si>
    <t xml:space="preserve">elk consult wordt telefonisch doorgegeven</t>
  </si>
  <si>
    <t xml:space="preserve">enkel urgenties, hospitalisaties worden telefonisch doorgegeven</t>
  </si>
  <si>
    <t xml:space="preserve">er is een papieren wachtverslag</t>
  </si>
  <si>
    <t xml:space="preserve">er bestaat een uniform papieren wachtverslag voor elk consult</t>
  </si>
  <si>
    <t xml:space="preserve">er is een elektronisch wachtverslag</t>
  </si>
  <si>
    <t xml:space="preserve">er is IT apparatuur (soft- en hardware: PDA, PALM, laptop, beveiligd transmissiesysteem,…)</t>
  </si>
  <si>
    <r>
      <rPr>
        <sz val="10"/>
        <rFont val="Arial"/>
        <family val="0"/>
      </rPr>
      <t xml:space="preserve">c) er is een </t>
    </r>
    <r>
      <rPr>
        <u val="single"/>
        <sz val="10"/>
        <rFont val="Arial"/>
        <family val="2"/>
      </rPr>
      <t xml:space="preserve">overdracht naar de volgende dienstdoende wachtarts</t>
    </r>
  </si>
  <si>
    <t xml:space="preserve">er is een procedure voor telefonische rapportering</t>
  </si>
  <si>
    <t xml:space="preserve">in de centrale wachtpost meldt het registratiesysteem eerdere contacten tijdens voorafgaande diensten</t>
  </si>
  <si>
    <t xml:space="preserve">4. Verantwoorde zorg</t>
  </si>
  <si>
    <t xml:space="preserve">er is een goede en persoonsgerichte zorg (behoefte van de patiënt staat centraal)</t>
  </si>
  <si>
    <t xml:space="preserve">er worden tevredenheidsenquetes uitgevoerd bij de patiënten</t>
  </si>
  <si>
    <t xml:space="preserve">er bestaat een procedure voor klachtenbehandeling</t>
  </si>
  <si>
    <t xml:space="preserve">zelfstandige afhandeling van de triage door niet-arts is mogelijk</t>
  </si>
  <si>
    <t xml:space="preserve">aanwezigheid van minimale protocollen over alarmsignalen, meest voorkomende vragen, complexe vragen</t>
  </si>
  <si>
    <t xml:space="preserve">zelfstandige afhandeling wordt vastgelegd zodat deze kan worden beoordeeld</t>
  </si>
  <si>
    <t xml:space="preserve">er zijn afspraken over de beschikbaarheid van de huisarts voor vragen en overleg</t>
  </si>
  <si>
    <t xml:space="preserve">professioneel handelen van de wachtarts wordt gegarandeerd</t>
  </si>
  <si>
    <t xml:space="preserve">de professionele eisen zijn omschreven (vb accreditering, navorming en LOKs rond wachtdienst en urgenties)</t>
  </si>
  <si>
    <t xml:space="preserve">er is een goed beheer van materiaal en hulpmiddelen</t>
  </si>
  <si>
    <t xml:space="preserve">er bestaat een checklist (ampullen, hechtingsset,…)</t>
  </si>
  <si>
    <t xml:space="preserve">er is een goede lokatie voor de wachtdienst</t>
  </si>
  <si>
    <t xml:space="preserve">er bestaat een geschikte lokatie voor de wachtdienst</t>
  </si>
  <si>
    <t xml:space="preserve">er is een goede logistiek voor de wachtdienst</t>
  </si>
  <si>
    <t xml:space="preserve">ondersteunend personeel is beschikbaar</t>
  </si>
  <si>
    <t xml:space="preserve">5. Kwaliteitsverzekering en kwaliteitsverbetering</t>
  </si>
  <si>
    <t xml:space="preserve">er is een takenpakket voor de wachtarts</t>
  </si>
  <si>
    <t xml:space="preserve">opstellen van takenpakket wachtarts</t>
  </si>
  <si>
    <t xml:space="preserve">er is een takenpakket voor de niet-arts </t>
  </si>
  <si>
    <t xml:space="preserve">opstellen van takenpakket niet-arts</t>
  </si>
  <si>
    <t xml:space="preserve">er is bezetting van de wachtdienst door voldoende huisartsen</t>
  </si>
  <si>
    <t xml:space="preserve">er zijn criteria voor voldoende bezetting door huisartsen</t>
  </si>
  <si>
    <t xml:space="preserve">er zijn afspraken rond verplichte deelname aan en vrijstelling van de wachtdienst</t>
  </si>
  <si>
    <t xml:space="preserve">er zijn procedures voor onvolledige bezetting en inschakelen achterwacht</t>
  </si>
  <si>
    <t xml:space="preserve">er zijn regels voor het wisselen, vervangen van wachten</t>
  </si>
  <si>
    <t xml:space="preserve">er is een wachtdienst verantwoordelijke die de wachtorganisatie coördineert</t>
  </si>
  <si>
    <t xml:space="preserve">het aantal uren van 1 wachtperiode tijdens het weekend is in goede correlatie met de draagkracht van de wachtarts</t>
  </si>
  <si>
    <t xml:space="preserve">er zijn wachtdienstpermanenties van 48 uren</t>
  </si>
  <si>
    <t xml:space="preserve">er zijn wachtdienstpermanenties van 24 uren</t>
  </si>
  <si>
    <t xml:space="preserve">er zijn wachtdienstpermanenties van 12 uren</t>
  </si>
  <si>
    <t xml:space="preserve">er zijn wachtdienstpermanenties van 8 uren</t>
  </si>
  <si>
    <t xml:space="preserve">er zijn 2 wachtdienstpermanenties overdag en 1 's nachts</t>
  </si>
  <si>
    <t xml:space="preserve">er is recuperatie mogelijk na de wachtdienst</t>
  </si>
  <si>
    <t xml:space="preserve">er bestaat een systeem voor toetsing, feedback, evaluatie en bijstelling voor:</t>
  </si>
  <si>
    <t xml:space="preserve">de werking van de wachtdienst</t>
  </si>
  <si>
    <t xml:space="preserve">er gebeurt een analyse van de knelpunten en deze worden besproken</t>
  </si>
  <si>
    <t xml:space="preserve">de verleende zorg</t>
  </si>
  <si>
    <t xml:space="preserve">er zijn gestructureerde mogelijkheden voor interne meldingen van incidenten en (vermeende) fouten</t>
  </si>
  <si>
    <t xml:space="preserve">er is een systeem voor melding van:</t>
  </si>
  <si>
    <t xml:space="preserve">organisatorische problemen</t>
  </si>
  <si>
    <t xml:space="preserve">samenwerkingsproblemen</t>
  </si>
  <si>
    <t xml:space="preserve">fouten en incidenten in de zorgverlening</t>
  </si>
  <si>
    <t xml:space="preserve">er bestaat een klachtenregeling voor patiënten binnen de beroepsgroep</t>
  </si>
  <si>
    <t xml:space="preserve">er bestaat een procedure voor klachtenbehandeling van patiënten</t>
  </si>
  <si>
    <t xml:space="preserve">patiënten zijn hierover geïnformeerd</t>
  </si>
  <si>
    <t xml:space="preserve">de privacy van de patiënt wordt maximaal beschermd</t>
  </si>
  <si>
    <t xml:space="preserve">het registratiesysteem en de patiëntendossiers zijn beveiligd</t>
  </si>
  <si>
    <t xml:space="preserve">er zijn richtlijnen voor alle medewerkers voor privacybescherming en beroepsgeheim</t>
  </si>
  <si>
    <t xml:space="preserve">de veiligheid van de wachtarts wordt gegarandeerd</t>
  </si>
  <si>
    <t xml:space="preserve">mogelijke problemen met veiligheid van de wachtarts worden besproken</t>
  </si>
  <si>
    <t xml:space="preserve">aangepaste maatregelen worden ingevoerd (vb alarminstallatie, "zwarte lijst", opgebeld worden,…)</t>
  </si>
  <si>
    <t xml:space="preserve">er is een samenwerkingsverband met de lokale politie</t>
  </si>
  <si>
    <t xml:space="preserve">er zijn bruikbare data door efficiënt gebruik van softwarepakketten</t>
  </si>
  <si>
    <t xml:space="preserve">er is een opleiding voor gebruik van het softwarepakket</t>
  </si>
  <si>
    <t xml:space="preserve">er is een opleiding voor gecodeerd registreren</t>
  </si>
  <si>
    <t xml:space="preserve">er zijn globale landelijke kwaliteitscriteria die regionaal uitgewerkt worden</t>
  </si>
  <si>
    <t xml:space="preserve">landelijke kwaliteitscriteria zijn aanwezig</t>
  </si>
  <si>
    <t xml:space="preserve">regionaal uitgewerkte kwaliteitscriteria zijn opgenomen in het wachtdienstreglement</t>
  </si>
  <si>
    <t xml:space="preserve">er is een professioneel management van de wachtdienst</t>
  </si>
  <si>
    <t xml:space="preserve">er is iemand aangesteld als professioneel manager</t>
  </si>
  <si>
    <t xml:space="preserve">de managementinformatie wordt periodiek geëvalueerd en op basis daarvan worden verbetertrajecten uitgevoerd</t>
  </si>
  <si>
    <t xml:space="preserve">6. Samenwerking</t>
  </si>
  <si>
    <t xml:space="preserve">er is een nauwe samenwerking en heldere afbakening met andere voorzieningen in de acute keten oa. met:</t>
  </si>
  <si>
    <t xml:space="preserve">er zijn taakafspraken met:</t>
  </si>
  <si>
    <t xml:space="preserve">spoeddiensten</t>
  </si>
  <si>
    <t xml:space="preserve">de spoeddienst</t>
  </si>
  <si>
    <t xml:space="preserve">eerstelijnsdiensten (CGG, apothekers,…)</t>
  </si>
  <si>
    <t xml:space="preserve">eerstelijnsdiensten</t>
  </si>
  <si>
    <t xml:space="preserve">politie</t>
  </si>
  <si>
    <t xml:space="preserve">de politie</t>
  </si>
  <si>
    <t xml:space="preserve">de wachtdienst beschikt over een eigen huisarts minded takenpakket voor spoedeisende acute zorg</t>
  </si>
  <si>
    <t xml:space="preserve">er zijn samenwerkings akkoorden over de kringgrenzen heen wat betreft de wachtdienst
</t>
  </si>
  <si>
    <t xml:space="preserve">er zijn convenanten afgesproken met naburige kringen wat betreft wachtdienst uitoefening </t>
  </si>
  <si>
    <t xml:space="preserve">er bestaat een regionaal overkoepelend overlegplatform voor huisartsenkringen</t>
  </si>
  <si>
    <t xml:space="preserve">7. Datagebruik</t>
  </si>
  <si>
    <t xml:space="preserve">het verzamelen en analyseren van data is zinvol om:</t>
  </si>
  <si>
    <t xml:space="preserve">de kwaliteit van de geleverde zorg te verbeteren</t>
  </si>
  <si>
    <t xml:space="preserve">er zijn procedures voor het verzamelen en analyseren van data</t>
  </si>
  <si>
    <t xml:space="preserve">de werking van de wachtdienst te verbeteren</t>
  </si>
  <si>
    <t xml:space="preserve">er zijn procedures voor feedback aan de beroepsgroep van beschikbare data</t>
  </si>
  <si>
    <t xml:space="preserve">de geneeskunde op regionaal niveau te verbeteren </t>
  </si>
  <si>
    <t xml:space="preserve">meer autonomie te krijgen tov mutualiteiten, software en andere bedrijven door zelf gegevens te verzamelen en dit niet aan hen over te laten</t>
  </si>
  <si>
    <t xml:space="preserve">er is respect voor de privacy van de patiënt</t>
  </si>
  <si>
    <t xml:space="preserve">de gegevens behoren toe aan de beroepsgroep</t>
  </si>
  <si>
    <t xml:space="preserve">de gegevens worden geanonimiseerd</t>
  </si>
  <si>
    <t xml:space="preserve">er zijn procedures voor het beveiligd doorgeven van wachtdienstgegevens</t>
  </si>
  <si>
    <t xml:space="preserve">de toegang tot de gegevens hangt af van de aard van de gegevens (administratief organisatorisch, medisch inhoudelijk,…)</t>
  </si>
  <si>
    <t xml:space="preserve">er is vastgelegd dat de kring enkel gegevens over de praktische organisatie van de wacht rechtstreeks aan de overheid mag  doorspelen</t>
  </si>
  <si>
    <t xml:space="preserve">er is vastgelegd dat medisch inhoudelijke epidemiologische gegevens via de wetenschappelijke beroepsgroep aan de overheid gerapporteerd moeten worden zo men dit wenselijk acht</t>
  </si>
  <si>
    <t xml:space="preserve">de wetenschappelijk beroepsgroep beschikt over een eigen huisartsen kenniscentrum</t>
  </si>
  <si>
    <t xml:space="preserve">er zijn afspraken met de wetenschappelijke beroepsgroep over het gebruik van medisch inhoudelijke epidemiologische gegevens</t>
  </si>
  <si>
    <t xml:space="preserve">Om de vragenlijst te verzenden, keer terug naar blad 1 "kring_kenmerken", bovenaan rechts staat de verzendknop. Als de vragenlijst niet volledig is ingevuld zal  weergegeven worden waar nog items ontbreken. Pas als alles volledig is ingevuld, kan de vragenlijst echt verzonden worden.</t>
  </si>
  <si>
    <t xml:space="preserve">1000   BRUSSEL/BRUXELLES 1           </t>
  </si>
  <si>
    <t xml:space="preserve">1008   BRUSSEL KAMER VOLKSVERT.      </t>
  </si>
  <si>
    <t xml:space="preserve">1009   BRUSSEL BELGISCHE SENAAT      </t>
  </si>
  <si>
    <t xml:space="preserve">1010   BRUSSEL RIJKSADM. CENTRUM     </t>
  </si>
  <si>
    <t xml:space="preserve">1019   BRUSSEL MIN. VERKEERSWEZEN    </t>
  </si>
  <si>
    <t xml:space="preserve">1020   BRUSSEL/BRUXELLES 2           </t>
  </si>
  <si>
    <t xml:space="preserve">1030BR BRUSSEL/BRUXELLES 3           </t>
  </si>
  <si>
    <t xml:space="preserve">1030JN ST.-JOSSE-TEN-NOODE           </t>
  </si>
  <si>
    <t xml:space="preserve">1030SC SCHAARBEEK                    </t>
  </si>
  <si>
    <t xml:space="preserve">1040BR BRUSSEL/BRUXELLES 4           </t>
  </si>
  <si>
    <t xml:space="preserve">1040ET ETTERBEEK                     </t>
  </si>
  <si>
    <t xml:space="preserve">1041   BRUSSEL INTERN. PRESS CENTER  </t>
  </si>
  <si>
    <t xml:space="preserve">1042   BRUSSEL LEOPOLDRUIMTE         </t>
  </si>
  <si>
    <t xml:space="preserve">1047   BRUSSEL EUROPEES PARLEMENT    </t>
  </si>
  <si>
    <t xml:space="preserve">1048   BRUSSEL E.E.G.-RAAD           </t>
  </si>
  <si>
    <t xml:space="preserve">1049   BRUSSEL E.E.G.-COMMISSIE      </t>
  </si>
  <si>
    <t xml:space="preserve">1050BR BRUSSEL/BRUXELLES 5           </t>
  </si>
  <si>
    <t xml:space="preserve">1050EL ELSENE/IXELLES                </t>
  </si>
  <si>
    <t xml:space="preserve">1060BR BRUSSEL/BRUXELLES 6           </t>
  </si>
  <si>
    <t xml:space="preserve">1060GI SAINT-GILLES/SINT GILLIS      </t>
  </si>
  <si>
    <t xml:space="preserve">1070AN ANDERLECHT                    </t>
  </si>
  <si>
    <t xml:space="preserve">1070BR BRUSSEL/BRUXELLES 7           </t>
  </si>
  <si>
    <t xml:space="preserve">1080AB SINT-AGATHA-BERCHEM           </t>
  </si>
  <si>
    <t xml:space="preserve">1080BR BRUSSEL/BRUXELLES 8           </t>
  </si>
  <si>
    <t xml:space="preserve">1080GA GANSHOREN                     </t>
  </si>
  <si>
    <t xml:space="preserve">1080JM SINT-JANS-MOLENBEEK           </t>
  </si>
  <si>
    <t xml:space="preserve">1080KO KOEKELBERG                    </t>
  </si>
  <si>
    <t xml:space="preserve">1090BR BRUSSEL/BRUXELLES 9           </t>
  </si>
  <si>
    <t xml:space="preserve">1090JE JETTE                         </t>
  </si>
  <si>
    <t xml:space="preserve">1100   BRUSSEL BESTUUR POSTCHECKS    </t>
  </si>
  <si>
    <t xml:space="preserve">1110   BRUSSEL N.A.V.O-N.A.T.O.      </t>
  </si>
  <si>
    <t xml:space="preserve">1120   BRUSSEL/BRUXELLES 12          </t>
  </si>
  <si>
    <t xml:space="preserve">1130   BRUSSEL/BRUXELLES 13          </t>
  </si>
  <si>
    <t xml:space="preserve">1140BR BRUSSEL/BRUXELLES 14          </t>
  </si>
  <si>
    <t xml:space="preserve">1140EV EVERE                         </t>
  </si>
  <si>
    <t xml:space="preserve">1150BR BRUSSEL/BRUXELLES 15          </t>
  </si>
  <si>
    <t xml:space="preserve">1150PW SINT-PIETERS-WOLUWE           </t>
  </si>
  <si>
    <t xml:space="preserve">1160AU AUDERGHEM                     </t>
  </si>
  <si>
    <t xml:space="preserve">1160BR BRUSSEL/BRUXELLES 16          </t>
  </si>
  <si>
    <t xml:space="preserve">1170BR BRUSSEL/BRUXELLES 17          </t>
  </si>
  <si>
    <t xml:space="preserve">1170WB WATERMAAL-BOSVOORDE           </t>
  </si>
  <si>
    <t xml:space="preserve">1180BR BRUSSEL/BRUXELLES 18          </t>
  </si>
  <si>
    <t xml:space="preserve">1180UK UCCLE/UKKEL                   </t>
  </si>
  <si>
    <t xml:space="preserve">1190BR BRUSSEL/BRUXELLES 19          </t>
  </si>
  <si>
    <t xml:space="preserve">1190VO FOREST/VORST                  </t>
  </si>
  <si>
    <t xml:space="preserve">1200BR BRUSSEL/BRUXELLES 20          </t>
  </si>
  <si>
    <t xml:space="preserve">1200LW SINT-LAMBRECHTS-WOLUWE        </t>
  </si>
  <si>
    <t xml:space="preserve">1210   BRUSSEL/BRUXELLES 21          </t>
  </si>
  <si>
    <t xml:space="preserve">1300LI LIMAL                         </t>
  </si>
  <si>
    <t xml:space="preserve">1300WA WAVRE                         </t>
  </si>
  <si>
    <t xml:space="preserve">1301   BIERGES                       </t>
  </si>
  <si>
    <t xml:space="preserve">1310   LA HULPE                      </t>
  </si>
  <si>
    <t xml:space="preserve">1315GL GLIMES                        </t>
  </si>
  <si>
    <t xml:space="preserve">1315IN INCOURT                       </t>
  </si>
  <si>
    <t xml:space="preserve">1315OP OPPREBAIS                     </t>
  </si>
  <si>
    <t xml:space="preserve">1315PI PIETREBAIS                    </t>
  </si>
  <si>
    <t xml:space="preserve">1315RM ROUX-MIROIR                   </t>
  </si>
  <si>
    <t xml:space="preserve">1320BE BEAUVECHAIN                   </t>
  </si>
  <si>
    <t xml:space="preserve">1320EC L'ECLUSE                      </t>
  </si>
  <si>
    <t xml:space="preserve">1320HM HAMME-MILLE                   </t>
  </si>
  <si>
    <t xml:space="preserve">1320NO NODEBAIS                      </t>
  </si>
  <si>
    <t xml:space="preserve">1320TG TOURINNES-LA-GROSSE           </t>
  </si>
  <si>
    <t xml:space="preserve">1325BO BONLEZ                        </t>
  </si>
  <si>
    <t xml:space="preserve">1325CH CHAUMONT-GISTOUX              </t>
  </si>
  <si>
    <t xml:space="preserve">1325CO CORROY-LE-GRAND               </t>
  </si>
  <si>
    <t xml:space="preserve">1325DV DION-VALMONT                  </t>
  </si>
  <si>
    <t xml:space="preserve">1325LO LONGUEVILLE                   </t>
  </si>
  <si>
    <t xml:space="preserve">1330   RIXENSART                     </t>
  </si>
  <si>
    <t xml:space="preserve">1331   ROSIERES                      </t>
  </si>
  <si>
    <t xml:space="preserve">1332   GENVAL                        </t>
  </si>
  <si>
    <t xml:space="preserve">1340   OTTIGNIES                     </t>
  </si>
  <si>
    <t xml:space="preserve">1341   CEROUX-MOUSTY                 </t>
  </si>
  <si>
    <t xml:space="preserve">1342   LIMELETTE                     </t>
  </si>
  <si>
    <t xml:space="preserve">1348   LOUVAIN-LA-NEUVE              </t>
  </si>
  <si>
    <t xml:space="preserve">1350EN ENINES                        </t>
  </si>
  <si>
    <t xml:space="preserve">1350FC FOLX-LES-CAVES                </t>
  </si>
  <si>
    <t xml:space="preserve">1350JA JAUCHE                        </t>
  </si>
  <si>
    <t xml:space="preserve">1350JJ JANDRAIN-JANDRENOUILLE        </t>
  </si>
  <si>
    <t xml:space="preserve">1350MA MARILLES                      </t>
  </si>
  <si>
    <t xml:space="preserve">1350NO NODUWEZ                       </t>
  </si>
  <si>
    <t xml:space="preserve">1350OG ORP-LE-GRAND                  </t>
  </si>
  <si>
    <t xml:space="preserve">1350OJ ORP-JAUCHE                    </t>
  </si>
  <si>
    <t xml:space="preserve">1357HE HELECINE                      </t>
  </si>
  <si>
    <t xml:space="preserve">1357LI LINSMEAU                      </t>
  </si>
  <si>
    <t xml:space="preserve">1357NE NEERHEYLISSEM                 </t>
  </si>
  <si>
    <t xml:space="preserve">1357OP OPHEYLISSEM                   </t>
  </si>
  <si>
    <t xml:space="preserve">1360MM MALEVES-SAINTE-MARIE-WASTINES </t>
  </si>
  <si>
    <t xml:space="preserve">1360OR ORBAIS                        </t>
  </si>
  <si>
    <t xml:space="preserve">1360PE PERWEZ                        </t>
  </si>
  <si>
    <t xml:space="preserve">1360TB THOREMBAIS-LES-BEGUINES       </t>
  </si>
  <si>
    <t xml:space="preserve">1360TT THOREMBAIS-SAINT-TROND        </t>
  </si>
  <si>
    <t xml:space="preserve">1367AE AUTRE-EGLISE                  </t>
  </si>
  <si>
    <t xml:space="preserve">1367BO BOMAL (BT.)                   </t>
  </si>
  <si>
    <t xml:space="preserve">1367GE GEROMPONT                     </t>
  </si>
  <si>
    <t xml:space="preserve">1367GG GEEST-GEROMPONT-PETIT-ROSIERE </t>
  </si>
  <si>
    <t xml:space="preserve">1367GR GRAND-ROSIERE-HOTTOMONT       </t>
  </si>
  <si>
    <t xml:space="preserve">1367HU HUPPAYE                       </t>
  </si>
  <si>
    <t xml:space="preserve">1367MA MONT-SAINT-ANDRE              </t>
  </si>
  <si>
    <t xml:space="preserve">1367RA RAMILLIES                     </t>
  </si>
  <si>
    <t xml:space="preserve">1370DO DONGELBERG                    </t>
  </si>
  <si>
    <t xml:space="preserve">1370JA JAUCHELETTE                   </t>
  </si>
  <si>
    <t xml:space="preserve">1370JG SAINT-JEAN-GEEST              </t>
  </si>
  <si>
    <t xml:space="preserve">1370JO JODOIGNE                      </t>
  </si>
  <si>
    <t xml:space="preserve">1370JS JODOIGNE-SOUVERAINE           </t>
  </si>
  <si>
    <t xml:space="preserve">1370LA LATHUY                        </t>
  </si>
  <si>
    <t xml:space="preserve">1370ME MELIN                         </t>
  </si>
  <si>
    <t xml:space="preserve">1370PI PIETRAIN                      </t>
  </si>
  <si>
    <t xml:space="preserve">1370RG SAINT-REMY-GEEST              </t>
  </si>
  <si>
    <t xml:space="preserve">1370ZL ZETRUD-LUMAY                  </t>
  </si>
  <si>
    <t xml:space="preserve">1380CG COUTURE-SAINT-GERMAIN         </t>
  </si>
  <si>
    <t xml:space="preserve">1380LA LASNE                         </t>
  </si>
  <si>
    <t xml:space="preserve">1380LC LASNE-CHAPELLE-SAINT-LAMBERT  </t>
  </si>
  <si>
    <t xml:space="preserve">1380MA MARANSART                     </t>
  </si>
  <si>
    <t xml:space="preserve">1380OH OHAIN                         </t>
  </si>
  <si>
    <t xml:space="preserve">1380PL PLANCENOIT                    </t>
  </si>
  <si>
    <t xml:space="preserve">1390AR ARCHENNES                     </t>
  </si>
  <si>
    <t xml:space="preserve">1390BG BOSSUT-GOTTECHAIN             </t>
  </si>
  <si>
    <t xml:space="preserve">1390BI BIEZ                          </t>
  </si>
  <si>
    <t xml:space="preserve">1390GD GREZ-DOICEAU                  </t>
  </si>
  <si>
    <t xml:space="preserve">1390NE NETHEN                        </t>
  </si>
  <si>
    <t xml:space="preserve">1400MO MONSTREUX                     </t>
  </si>
  <si>
    <t xml:space="preserve">1400NI NIVELLES                      </t>
  </si>
  <si>
    <t xml:space="preserve">1401   BAULERS                       </t>
  </si>
  <si>
    <t xml:space="preserve">1402   THINES                        </t>
  </si>
  <si>
    <t xml:space="preserve">1404   BORNIVAL                      </t>
  </si>
  <si>
    <t xml:space="preserve">1410   WATERLOO                      </t>
  </si>
  <si>
    <t xml:space="preserve">1420   BRAINE-L'ALLEUD               </t>
  </si>
  <si>
    <t xml:space="preserve">1421   OPHAIN-BOIS-SEIGNEUR-ISAAC    </t>
  </si>
  <si>
    <t xml:space="preserve">1428   LILLOIS-WITTERZEE             </t>
  </si>
  <si>
    <t xml:space="preserve">1430BI BIERGHES                      </t>
  </si>
  <si>
    <t xml:space="preserve">1430QU QUENAST                       </t>
  </si>
  <si>
    <t xml:space="preserve">1430RE REBECQ                        </t>
  </si>
  <si>
    <t xml:space="preserve">1430RR REBECQ-ROGNON                 </t>
  </si>
  <si>
    <t xml:space="preserve">1435CO CORBAIS                       </t>
  </si>
  <si>
    <t xml:space="preserve">1435HE HEVILLERS                     </t>
  </si>
  <si>
    <t xml:space="preserve">1435MG MONT-SAINT-GUIBERT            </t>
  </si>
  <si>
    <t xml:space="preserve">1440BC BRAINE-LE-CHATEAU             </t>
  </si>
  <si>
    <t xml:space="preserve">1440WB WAUTHIER-BRAINE               </t>
  </si>
  <si>
    <t xml:space="preserve">1450CH CHASTRE                       </t>
  </si>
  <si>
    <t xml:space="preserve">1450CN CORTIL-NOIRMONT               </t>
  </si>
  <si>
    <t xml:space="preserve">1450CV CHASTRE-VILLEROUX-BLANMONT    </t>
  </si>
  <si>
    <t xml:space="preserve">1450GE GENTINNES                     </t>
  </si>
  <si>
    <t xml:space="preserve">1450SG SAINT-GERY                    </t>
  </si>
  <si>
    <t xml:space="preserve">1457NV NIL-SAINT-VINCENT-SAINT-MARTIN</t>
  </si>
  <si>
    <t xml:space="preserve">1457TL TOURINNES-SAINT-LAMBERT       </t>
  </si>
  <si>
    <t xml:space="preserve">1457WA WALHAIN                       </t>
  </si>
  <si>
    <t xml:space="preserve">1457WP WALHAIN-SAINT-PAUL            </t>
  </si>
  <si>
    <t xml:space="preserve">1460IT ITTRE                         </t>
  </si>
  <si>
    <t xml:space="preserve">1460VS VIRGINAL-SAMME                </t>
  </si>
  <si>
    <t xml:space="preserve">1461   HAUT-ITTRE                    </t>
  </si>
  <si>
    <t xml:space="preserve">1470BO BOUSVAL                       </t>
  </si>
  <si>
    <t xml:space="preserve">1470BT BAISY-THY                     </t>
  </si>
  <si>
    <t xml:space="preserve">1470GE GENAPPE                       </t>
  </si>
  <si>
    <t xml:space="preserve">1471   LOUPOIGNE                     </t>
  </si>
  <si>
    <t xml:space="preserve">1472   VIEUX-GENAPPE                 </t>
  </si>
  <si>
    <t xml:space="preserve">1473   GLABAIS                       </t>
  </si>
  <si>
    <t xml:space="preserve">1474   WAYS                          </t>
  </si>
  <si>
    <t xml:space="preserve">1476   HOUTAIN-LE-VAL                </t>
  </si>
  <si>
    <t xml:space="preserve">1480CL CLABECQ                       </t>
  </si>
  <si>
    <t xml:space="preserve">1480OI OISQUERCQ                     </t>
  </si>
  <si>
    <t xml:space="preserve">1480SA SAINTES                       </t>
  </si>
  <si>
    <t xml:space="preserve">1480TU TUBIZE                        </t>
  </si>
  <si>
    <t xml:space="preserve">1490   COURT-SAINT-ETIENNE           </t>
  </si>
  <si>
    <t xml:space="preserve">1495MA MARBAIS (BT.)                 </t>
  </si>
  <si>
    <t xml:space="preserve">1495ME MELLERY                       </t>
  </si>
  <si>
    <t xml:space="preserve">1495SD SART-DAMES-AVELINES           </t>
  </si>
  <si>
    <t xml:space="preserve">1495TI TILLY                         </t>
  </si>
  <si>
    <t xml:space="preserve">1495VV VILLERS-LA-VILLE              </t>
  </si>
  <si>
    <t xml:space="preserve">1500   HALLE                         </t>
  </si>
  <si>
    <t xml:space="preserve">1501   BUIZINGEN                     </t>
  </si>
  <si>
    <t xml:space="preserve">1502   LEMBEEK                       </t>
  </si>
  <si>
    <t xml:space="preserve">1540HF HERFELINGEN                   </t>
  </si>
  <si>
    <t xml:space="preserve">1540HR HERNE                         </t>
  </si>
  <si>
    <t xml:space="preserve">1541   SINT-PIETERS-KAPELLE (BT.)    </t>
  </si>
  <si>
    <t xml:space="preserve">1547BE BEVER                         </t>
  </si>
  <si>
    <t xml:space="preserve">1547BI BIEVENE                       </t>
  </si>
  <si>
    <t xml:space="preserve">1560   HOEILAART                     </t>
  </si>
  <si>
    <t xml:space="preserve">1570GA GALMAARDEN                    </t>
  </si>
  <si>
    <t xml:space="preserve">1570TO TOLLEMBEEK                    </t>
  </si>
  <si>
    <t xml:space="preserve">1570VO VOLLEZELE                     </t>
  </si>
  <si>
    <t xml:space="preserve">1600LB SINT-LAUREINS-BERCHEM         </t>
  </si>
  <si>
    <t xml:space="preserve">1600OU OUDENAKEN                     </t>
  </si>
  <si>
    <t xml:space="preserve">1600PL SINT-PIETERS-LEEUW            </t>
  </si>
  <si>
    <t xml:space="preserve">1601   RUISBROEK (BT.)               </t>
  </si>
  <si>
    <t xml:space="preserve">1602   VLEZENBEEK                    </t>
  </si>
  <si>
    <t xml:space="preserve">1620   DROGENBOS                     </t>
  </si>
  <si>
    <t xml:space="preserve">1630   LINKEBEEK                     </t>
  </si>
  <si>
    <t xml:space="preserve">1640   SINT-GENESIUS-RODE            </t>
  </si>
  <si>
    <t xml:space="preserve">1650   BEERSEL                       </t>
  </si>
  <si>
    <t xml:space="preserve">1651   LOT                           </t>
  </si>
  <si>
    <t xml:space="preserve">1652   ALSEMBERG                     </t>
  </si>
  <si>
    <t xml:space="preserve">1653   DWORP                         </t>
  </si>
  <si>
    <t xml:space="preserve">1654   HUIZINGEN                     </t>
  </si>
  <si>
    <t xml:space="preserve">1670BO BOGAARDEN                     </t>
  </si>
  <si>
    <t xml:space="preserve">1670HE HEIKRUIS                      </t>
  </si>
  <si>
    <t xml:space="preserve">1670PE PEPINGEN                      </t>
  </si>
  <si>
    <t xml:space="preserve">1671   ELINGEN                       </t>
  </si>
  <si>
    <t xml:space="preserve">1673   BEERT                         </t>
  </si>
  <si>
    <t xml:space="preserve">1674   BELLINGEN                     </t>
  </si>
  <si>
    <t xml:space="preserve">1700DI DILBEEK                       </t>
  </si>
  <si>
    <t xml:space="preserve">1700MB SINT-MARTENS-BODEGEM          </t>
  </si>
  <si>
    <t xml:space="preserve">1700UK SINT-ULRIKS-KAPELLE           </t>
  </si>
  <si>
    <t xml:space="preserve">1701   ITTERBEEK                     </t>
  </si>
  <si>
    <t xml:space="preserve">1702   GROOT-BIJGAARDEN              </t>
  </si>
  <si>
    <t xml:space="preserve">1703   SCHEPDAAL                     </t>
  </si>
  <si>
    <t xml:space="preserve">1730AS ASSE                          </t>
  </si>
  <si>
    <t xml:space="preserve">1730BE BEKKERZEEL                    </t>
  </si>
  <si>
    <t xml:space="preserve">1730KO KOBBEGEM                      </t>
  </si>
  <si>
    <t xml:space="preserve">1730MO MOLLEM                        </t>
  </si>
  <si>
    <t xml:space="preserve">1731RE RELEGEM                       </t>
  </si>
  <si>
    <t xml:space="preserve">1731ZE ZELLIK                        </t>
  </si>
  <si>
    <t xml:space="preserve">1740   TERNAT                        </t>
  </si>
  <si>
    <t xml:space="preserve">1741   WAMBEEK                       </t>
  </si>
  <si>
    <t xml:space="preserve">1742   SINT-KATHERINA-LOMBEEK        </t>
  </si>
  <si>
    <t xml:space="preserve">1745MA MAZENZELE                     </t>
  </si>
  <si>
    <t xml:space="preserve">1745OP OPWIJK                        </t>
  </si>
  <si>
    <t xml:space="preserve">1750GA GAASBEEK                      </t>
  </si>
  <si>
    <t xml:space="preserve">1750KL SINT-KWINTENS-LENNIK          </t>
  </si>
  <si>
    <t xml:space="preserve">1750LE LENNIK                        </t>
  </si>
  <si>
    <t xml:space="preserve">1750ML SINT-MARTENS-LENNIK           </t>
  </si>
  <si>
    <t xml:space="preserve">1755GO GOOIK                         </t>
  </si>
  <si>
    <t xml:space="preserve">1755KE KESTER                        </t>
  </si>
  <si>
    <t xml:space="preserve">1755LE LEERBEEK                      </t>
  </si>
  <si>
    <t xml:space="preserve">1755OE OETINGEN                      </t>
  </si>
  <si>
    <t xml:space="preserve">1760LV ONZE-LIEVE-VROUW-LOMBEEK      </t>
  </si>
  <si>
    <t xml:space="preserve">1760PA PAMEL                         </t>
  </si>
  <si>
    <t xml:space="preserve">1760RO ROOSDAAL                      </t>
  </si>
  <si>
    <t xml:space="preserve">1760ST STRIJTEM                      </t>
  </si>
  <si>
    <t xml:space="preserve">1761   BORCHTLOMBEEK                 </t>
  </si>
  <si>
    <t xml:space="preserve">1770   LIEDEKERKE                    </t>
  </si>
  <si>
    <t xml:space="preserve">1780   WEMMEL                        </t>
  </si>
  <si>
    <t xml:space="preserve">1785BR BRUSSEGEM                     </t>
  </si>
  <si>
    <t xml:space="preserve">1785HA HAMME (BT.)                   </t>
  </si>
  <si>
    <t xml:space="preserve">1785ME MERCHTEM                      </t>
  </si>
  <si>
    <t xml:space="preserve">1790AF AFFLIGEM                      </t>
  </si>
  <si>
    <t xml:space="preserve">1790ES ESSENE                        </t>
  </si>
  <si>
    <t xml:space="preserve">1790HE HEKELGEM                      </t>
  </si>
  <si>
    <t xml:space="preserve">1790TE TERALFENE                     </t>
  </si>
  <si>
    <t xml:space="preserve">1800PE PEUTIE                        </t>
  </si>
  <si>
    <t xml:space="preserve">1800VI VILVOORDE                     </t>
  </si>
  <si>
    <t xml:space="preserve">1820ME MELSBROEK                     </t>
  </si>
  <si>
    <t xml:space="preserve">1820PE PERK                          </t>
  </si>
  <si>
    <t xml:space="preserve">1820ST STEENOKKERZEEL                </t>
  </si>
  <si>
    <t xml:space="preserve">1830   MACHELEN (BT)                 </t>
  </si>
  <si>
    <t xml:space="preserve">1831   DIEGEM                        </t>
  </si>
  <si>
    <t xml:space="preserve">1840LO LONDERZEEL                    </t>
  </si>
  <si>
    <t xml:space="preserve">1840MA MALDEREN                      </t>
  </si>
  <si>
    <t xml:space="preserve">1840ST STEENHUFFEL                   </t>
  </si>
  <si>
    <t xml:space="preserve">1850   GRIMBERGEN                    </t>
  </si>
  <si>
    <t xml:space="preserve">1851   HUMBEEK                       </t>
  </si>
  <si>
    <t xml:space="preserve">1852   BEIGEM                        </t>
  </si>
  <si>
    <t xml:space="preserve">1853   STROMBEEK-BEVER               </t>
  </si>
  <si>
    <t xml:space="preserve">1860   MEISE                         </t>
  </si>
  <si>
    <t xml:space="preserve">1861   WOLVERTEM                     </t>
  </si>
  <si>
    <t xml:space="preserve">1880KB KAPELLE-OP-DEN-BOS            </t>
  </si>
  <si>
    <t xml:space="preserve">1880NI NIEUWENRODE                   </t>
  </si>
  <si>
    <t xml:space="preserve">1880RA RAMSDONK                      </t>
  </si>
  <si>
    <t xml:space="preserve">1910BE BERG (BT.)                    </t>
  </si>
  <si>
    <t xml:space="preserve">1910BU BUKEN                         </t>
  </si>
  <si>
    <t xml:space="preserve">1910KA KAMPENHOUT                    </t>
  </si>
  <si>
    <t xml:space="preserve">1910NE NEDEROKKERZEEL                </t>
  </si>
  <si>
    <t xml:space="preserve">1930NO NOSSEGEM                      </t>
  </si>
  <si>
    <t xml:space="preserve">1930ZA ZAVENTEM                      </t>
  </si>
  <si>
    <t xml:space="preserve">1931   BRUCARGO                      </t>
  </si>
  <si>
    <t xml:space="preserve">1932   SINT-STEVENS-WOLUWE           </t>
  </si>
  <si>
    <t xml:space="preserve">1933   STERREBEEK                    </t>
  </si>
  <si>
    <t xml:space="preserve">1950   KRAAINEM                      </t>
  </si>
  <si>
    <t xml:space="preserve">1970   WEZEMBEEK-OPPEM               </t>
  </si>
  <si>
    <t xml:space="preserve">1980EP EPPEGEM                       </t>
  </si>
  <si>
    <t xml:space="preserve">1980ZE ZEMST                         </t>
  </si>
  <si>
    <t xml:space="preserve">1981   HOFSTADE (BT.)                </t>
  </si>
  <si>
    <t xml:space="preserve">1982EL ELEWIJT                       </t>
  </si>
  <si>
    <t xml:space="preserve">1982WE WEERDE                        </t>
  </si>
  <si>
    <t xml:space="preserve">2000   ANTWERPEN 1                   </t>
  </si>
  <si>
    <t xml:space="preserve">2018   ANTWERPEN 1                   </t>
  </si>
  <si>
    <t xml:space="preserve">2020   ANTWERPEN 2                   </t>
  </si>
  <si>
    <t xml:space="preserve">2030   ANTWERPEN 3                   </t>
  </si>
  <si>
    <t xml:space="preserve">2040AN ANTWERPEN 4                   </t>
  </si>
  <si>
    <t xml:space="preserve">2040BE BERENDRECHT                   </t>
  </si>
  <si>
    <t xml:space="preserve">2040LI LILLO                         </t>
  </si>
  <si>
    <t xml:space="preserve">2040ZA ZANDVLIET                     </t>
  </si>
  <si>
    <t xml:space="preserve">2050   ANTWERPEN 5                   </t>
  </si>
  <si>
    <t xml:space="preserve">2060   ANTWERPEN 6                   </t>
  </si>
  <si>
    <t xml:space="preserve">2070BU BURCHT                        </t>
  </si>
  <si>
    <t xml:space="preserve">2070ZW ZWIJNDRECHT                   </t>
  </si>
  <si>
    <t xml:space="preserve">2100   DEURNE (ANTWERPEN)            </t>
  </si>
  <si>
    <t xml:space="preserve">2110   WIJNEGEM                      </t>
  </si>
  <si>
    <t xml:space="preserve">2140   BORGERHOUT (ANTWERPEN)        </t>
  </si>
  <si>
    <t xml:space="preserve">2150   BORSBEEK (ANTW.)              </t>
  </si>
  <si>
    <t xml:space="preserve">2160   WOMMELGEM                     </t>
  </si>
  <si>
    <t xml:space="preserve">2170   MERKSEM (ANTWERPEN)           </t>
  </si>
  <si>
    <t xml:space="preserve">2180   EKEREN (ANTWERPEN)            </t>
  </si>
  <si>
    <t xml:space="preserve">2200HE HERENTALS                     </t>
  </si>
  <si>
    <t xml:space="preserve">2200MO MORKHOVEN                     </t>
  </si>
  <si>
    <t xml:space="preserve">2200NO NOORDERWIJK                   </t>
  </si>
  <si>
    <t xml:space="preserve">2220HA HALLAAR                       </t>
  </si>
  <si>
    <t xml:space="preserve">2220HB HEIST-OP-DEN-BERG             </t>
  </si>
  <si>
    <t xml:space="preserve">2221   BOOISCHOT                     </t>
  </si>
  <si>
    <t xml:space="preserve">2222IT ITEGEM                        </t>
  </si>
  <si>
    <t xml:space="preserve">2222WI WIEKEVORST                    </t>
  </si>
  <si>
    <t xml:space="preserve">2223   SCHRIEK                       </t>
  </si>
  <si>
    <t xml:space="preserve">2230HE HERSELT                       </t>
  </si>
  <si>
    <t xml:space="preserve">2230RA RAMSEL                        </t>
  </si>
  <si>
    <t xml:space="preserve">2235HO HOUTVENNE                     </t>
  </si>
  <si>
    <t xml:space="preserve">2235HU HULSHOUT                      </t>
  </si>
  <si>
    <t xml:space="preserve">2235WE WESTMEERBEEK                  </t>
  </si>
  <si>
    <t xml:space="preserve">2240MA MASSENHOVEN                   </t>
  </si>
  <si>
    <t xml:space="preserve">2240VI VIERSEL                       </t>
  </si>
  <si>
    <t xml:space="preserve">2240ZA ZANDHOVEN                     </t>
  </si>
  <si>
    <t xml:space="preserve">2242   PULDERBOS                     </t>
  </si>
  <si>
    <t xml:space="preserve">2243   PULLE                         </t>
  </si>
  <si>
    <t xml:space="preserve">2250   OLEN                          </t>
  </si>
  <si>
    <t xml:space="preserve">2260OE OEVEL                         </t>
  </si>
  <si>
    <t xml:space="preserve">2260TO TONGERLO (ANTW.)              </t>
  </si>
  <si>
    <t xml:space="preserve">2260WE WESTERLO                      </t>
  </si>
  <si>
    <t xml:space="preserve">2260ZP ZOERLE-PARWIJS                </t>
  </si>
  <si>
    <t xml:space="preserve">2270   HERENTHOUT                    </t>
  </si>
  <si>
    <t xml:space="preserve">2275GI GIERLE                        </t>
  </si>
  <si>
    <t xml:space="preserve">2275LI LILLE                         </t>
  </si>
  <si>
    <t xml:space="preserve">2275PO POEDERLEE                     </t>
  </si>
  <si>
    <t xml:space="preserve">2275WE WECHELDERZANDE                </t>
  </si>
  <si>
    <t xml:space="preserve">2280GR GROBBENDONK                   </t>
  </si>
  <si>
    <t xml:space="preserve">2288   BOUWEL                        </t>
  </si>
  <si>
    <t xml:space="preserve">2290   VORSELAAR                     </t>
  </si>
  <si>
    <t xml:space="preserve">2300   TURNHOUT                      </t>
  </si>
  <si>
    <t xml:space="preserve">2310   RIJKEVORSEL                   </t>
  </si>
  <si>
    <t xml:space="preserve">2320   HOOGSTRATEN                   </t>
  </si>
  <si>
    <t xml:space="preserve">2321   MEER                          </t>
  </si>
  <si>
    <t xml:space="preserve">2322   MINDERHOUT                    </t>
  </si>
  <si>
    <t xml:space="preserve">2323   WORTEL                        </t>
  </si>
  <si>
    <t xml:space="preserve">2328   MEERLE                        </t>
  </si>
  <si>
    <t xml:space="preserve">2330   MERKSPLAS                     </t>
  </si>
  <si>
    <t xml:space="preserve">2340BE BEERSE                        </t>
  </si>
  <si>
    <t xml:space="preserve">2340VL VLIMMEREN                     </t>
  </si>
  <si>
    <t xml:space="preserve">2350VO VOSSELAAR                     </t>
  </si>
  <si>
    <t xml:space="preserve">2360   OUD-TURNHOUT                  </t>
  </si>
  <si>
    <t xml:space="preserve">2370   ARENDONK                      </t>
  </si>
  <si>
    <t xml:space="preserve">2380   RAVELS                        </t>
  </si>
  <si>
    <t xml:space="preserve">2381   WEELDE                        </t>
  </si>
  <si>
    <t xml:space="preserve">2382   POPPEL                        </t>
  </si>
  <si>
    <t xml:space="preserve">2387   BAARLE-HERTOG                 </t>
  </si>
  <si>
    <t xml:space="preserve">2390MA MALLE                         </t>
  </si>
  <si>
    <t xml:space="preserve">2390OO OOSTMALLE                     </t>
  </si>
  <si>
    <t xml:space="preserve">2390WE WESTMALLE                     </t>
  </si>
  <si>
    <t xml:space="preserve">2400   MOL                           </t>
  </si>
  <si>
    <t xml:space="preserve">2430EI EINDHOUT                      </t>
  </si>
  <si>
    <t xml:space="preserve">2430VO VORST (KEMPEN)                </t>
  </si>
  <si>
    <t xml:space="preserve">2431VA VARENDONK                     </t>
  </si>
  <si>
    <t xml:space="preserve">2431VE VEERLE                        </t>
  </si>
  <si>
    <t xml:space="preserve">2440   GEEL                          </t>
  </si>
  <si>
    <t xml:space="preserve">2450   MEERHOUT                      </t>
  </si>
  <si>
    <t xml:space="preserve">2460KA KASTERLEE                     </t>
  </si>
  <si>
    <t xml:space="preserve">2460LI LICHTAART                     </t>
  </si>
  <si>
    <t xml:space="preserve">2460TI TIELEN                        </t>
  </si>
  <si>
    <t xml:space="preserve">2470   RETIE                         </t>
  </si>
  <si>
    <t xml:space="preserve">2480   DESSEL                        </t>
  </si>
  <si>
    <t xml:space="preserve">2490   BALEN                         </t>
  </si>
  <si>
    <t xml:space="preserve">2491   OLMEN                         </t>
  </si>
  <si>
    <t xml:space="preserve">2500KO KONINGSHOOIKT                 </t>
  </si>
  <si>
    <t xml:space="preserve">2500LI LIER                          </t>
  </si>
  <si>
    <t xml:space="preserve">2520BR BROECHEM                      </t>
  </si>
  <si>
    <t xml:space="preserve">2520EM EMBLEM                        </t>
  </si>
  <si>
    <t xml:space="preserve">2520OE OELEGEM                       </t>
  </si>
  <si>
    <t xml:space="preserve">2520RA RANST                         </t>
  </si>
  <si>
    <t xml:space="preserve">2530   BOECHOUT                      </t>
  </si>
  <si>
    <t xml:space="preserve">2531   VREMDE                        </t>
  </si>
  <si>
    <t xml:space="preserve">2540   HOVE                          </t>
  </si>
  <si>
    <t xml:space="preserve">2547   LINT                          </t>
  </si>
  <si>
    <t xml:space="preserve">2550KO KONTICH                       </t>
  </si>
  <si>
    <t xml:space="preserve">2550WA WAARLOOS                      </t>
  </si>
  <si>
    <t xml:space="preserve">2560BE BEVEL                         </t>
  </si>
  <si>
    <t xml:space="preserve">2560KE KESSEL                        </t>
  </si>
  <si>
    <t xml:space="preserve">2560NI NIJLEN                        </t>
  </si>
  <si>
    <t xml:space="preserve">2570   DUFFEL                        </t>
  </si>
  <si>
    <t xml:space="preserve">2580BE BEERZEL                       </t>
  </si>
  <si>
    <t xml:space="preserve">2580PU PUTTE                         </t>
  </si>
  <si>
    <t xml:space="preserve">2590BE BERLAAR                       </t>
  </si>
  <si>
    <t xml:space="preserve">2590GE GESTEL                        </t>
  </si>
  <si>
    <t xml:space="preserve">2600   BERCHEM (ANTWERPEN)           </t>
  </si>
  <si>
    <t xml:space="preserve">2610   WILRIJK (ANTWERPEN)           </t>
  </si>
  <si>
    <t xml:space="preserve">2620   HEMIKSEM                      </t>
  </si>
  <si>
    <t xml:space="preserve">2627   SCHELLE                       </t>
  </si>
  <si>
    <t xml:space="preserve">2630   AARTSELAAR                    </t>
  </si>
  <si>
    <t xml:space="preserve">2640   MORTSEL                       </t>
  </si>
  <si>
    <t xml:space="preserve">2650   EDEGEM                        </t>
  </si>
  <si>
    <t xml:space="preserve">2660   HOBOKEN (ANTWERPEN)           </t>
  </si>
  <si>
    <t xml:space="preserve">2800ME MECHELEN                      </t>
  </si>
  <si>
    <t xml:space="preserve">2800WA WALEM                         </t>
  </si>
  <si>
    <t xml:space="preserve">2801   HEFFEN                        </t>
  </si>
  <si>
    <t xml:space="preserve">2811HO HOMBEEK                       </t>
  </si>
  <si>
    <t xml:space="preserve">2811LE LEEST                         </t>
  </si>
  <si>
    <t xml:space="preserve">2812   MUIZEN (MECHELEN)             </t>
  </si>
  <si>
    <t xml:space="preserve">2820BO BONHEIDEN                     </t>
  </si>
  <si>
    <t xml:space="preserve">2820RI RIJMENAM                      </t>
  </si>
  <si>
    <t xml:space="preserve">2830BL BLAASVELD                     </t>
  </si>
  <si>
    <t xml:space="preserve">2830HE HEINDONK                      </t>
  </si>
  <si>
    <t xml:space="preserve">2830TI TISSELT                       </t>
  </si>
  <si>
    <t xml:space="preserve">2830WI WILLEBROEK                    </t>
  </si>
  <si>
    <t xml:space="preserve">2840RE REET                          </t>
  </si>
  <si>
    <t xml:space="preserve">2840RU RUMST                         </t>
  </si>
  <si>
    <t xml:space="preserve">2840TE TERHAGEN                      </t>
  </si>
  <si>
    <t xml:space="preserve">2845   NIEL                          </t>
  </si>
  <si>
    <t xml:space="preserve">2850   BOOM                          </t>
  </si>
  <si>
    <t xml:space="preserve">2860   SINT-KATELIJNE-WAVER          </t>
  </si>
  <si>
    <t xml:space="preserve">2861   ONZE-LIEVE-VROUW-WAVER        </t>
  </si>
  <si>
    <t xml:space="preserve">2870BR BREENDONK                     </t>
  </si>
  <si>
    <t xml:space="preserve">2870LI LIEZELE                       </t>
  </si>
  <si>
    <t xml:space="preserve">2870PU PUURS                         </t>
  </si>
  <si>
    <t xml:space="preserve">2870RU RUISBROEK (ANTW.)             </t>
  </si>
  <si>
    <t xml:space="preserve">2880BO BORNEM                        </t>
  </si>
  <si>
    <t xml:space="preserve">2880HI HINGENE                       </t>
  </si>
  <si>
    <t xml:space="preserve">2880MA MARIEKERKE (BORNEM)           </t>
  </si>
  <si>
    <t xml:space="preserve">2880WE WEERT                         </t>
  </si>
  <si>
    <t xml:space="preserve">2890AM SINT-AMANDS                   </t>
  </si>
  <si>
    <t xml:space="preserve">2890LI LIPPELO                       </t>
  </si>
  <si>
    <t xml:space="preserve">2890OP OPPUURS                       </t>
  </si>
  <si>
    <t xml:space="preserve">2900   SCHOTEN                       </t>
  </si>
  <si>
    <t xml:space="preserve">2910   ESSEN                         </t>
  </si>
  <si>
    <t xml:space="preserve">2920   KALMTHOUT                     </t>
  </si>
  <si>
    <t xml:space="preserve">2930   BRASSCHAAT                    </t>
  </si>
  <si>
    <t xml:space="preserve">2940HO HOEVENEN                      </t>
  </si>
  <si>
    <t xml:space="preserve">2940ST STABROEK                      </t>
  </si>
  <si>
    <t xml:space="preserve">2950   KAPELLEN (ANTW.)              </t>
  </si>
  <si>
    <t xml:space="preserve">2960BR BRECHT                        </t>
  </si>
  <si>
    <t xml:space="preserve">2960JG SINT-JOB-IN-'T-GOOR           </t>
  </si>
  <si>
    <t xml:space="preserve">2960LE SINT-LENAERTS                 </t>
  </si>
  <si>
    <t xml:space="preserve">2970GR 'S GRAVENWEZEL                </t>
  </si>
  <si>
    <t xml:space="preserve">2970SC SCHILDE                       </t>
  </si>
  <si>
    <t xml:space="preserve">2980HA HALLE (KEMPEN)                </t>
  </si>
  <si>
    <t xml:space="preserve">2980ZO ZOERSEL                       </t>
  </si>
  <si>
    <t xml:space="preserve">2990LO LOENHOUT                      </t>
  </si>
  <si>
    <t xml:space="preserve">2990WU WUUSTWEZEL                    </t>
  </si>
  <si>
    <t xml:space="preserve">3000   LEUVEN                        </t>
  </si>
  <si>
    <t xml:space="preserve">3001   HEVERLEE                      </t>
  </si>
  <si>
    <t xml:space="preserve">3010   KESSEL-LO                     </t>
  </si>
  <si>
    <t xml:space="preserve">3012   WILSELE                       </t>
  </si>
  <si>
    <t xml:space="preserve">3018   WIJGMAAL (BT.)                </t>
  </si>
  <si>
    <t xml:space="preserve">3020HE HERENT                        </t>
  </si>
  <si>
    <t xml:space="preserve">3020VB VELTEM-BEISEM                 </t>
  </si>
  <si>
    <t xml:space="preserve">3020WI WINKSELE                      </t>
  </si>
  <si>
    <t xml:space="preserve">3040AR SINT-AGATHA-RODE              </t>
  </si>
  <si>
    <t xml:space="preserve">3040HU HULDENBERG                    </t>
  </si>
  <si>
    <t xml:space="preserve">3040LO LOONBEEK                      </t>
  </si>
  <si>
    <t xml:space="preserve">3040NE NEERIJSE                      </t>
  </si>
  <si>
    <t xml:space="preserve">3040OT OTTENBURG                     </t>
  </si>
  <si>
    <t xml:space="preserve">3050   OUD-HEVERLEE                  </t>
  </si>
  <si>
    <t xml:space="preserve">3051   SINT-JORIS-WEERT              </t>
  </si>
  <si>
    <t xml:space="preserve">3052   BLANDEN                       </t>
  </si>
  <si>
    <t xml:space="preserve">3053   HAASRODE                      </t>
  </si>
  <si>
    <t xml:space="preserve">3054   VAALBEEK                      </t>
  </si>
  <si>
    <t xml:space="preserve">3060BE BERTEM                        </t>
  </si>
  <si>
    <t xml:space="preserve">3060KD KORBEEK-DIJLE                 </t>
  </si>
  <si>
    <t xml:space="preserve">3061   LEEFDAAL                      </t>
  </si>
  <si>
    <t xml:space="preserve">3070   KORTENBERG                    </t>
  </si>
  <si>
    <t xml:space="preserve">3071   ERPS-KWERPS                   </t>
  </si>
  <si>
    <t xml:space="preserve">3078EV EVERBERG                      </t>
  </si>
  <si>
    <t xml:space="preserve">3078ME MEERBEEK                      </t>
  </si>
  <si>
    <t xml:space="preserve">3080DU DUISBURG                      </t>
  </si>
  <si>
    <t xml:space="preserve">3080TU TERVUREN                      </t>
  </si>
  <si>
    <t xml:space="preserve">3080VO VOSSEM                        </t>
  </si>
  <si>
    <t xml:space="preserve">3090   OVERIJSE                      </t>
  </si>
  <si>
    <t xml:space="preserve">3110   ROTSELAAR                     </t>
  </si>
  <si>
    <t xml:space="preserve">3111   WEZEMAAL                      </t>
  </si>
  <si>
    <t xml:space="preserve">3118   WERCHTER                      </t>
  </si>
  <si>
    <t xml:space="preserve">3120   TREMELO                       </t>
  </si>
  <si>
    <t xml:space="preserve">3128   BAAL                          </t>
  </si>
  <si>
    <t xml:space="preserve">3130BD BEGIJNENDIJK                  </t>
  </si>
  <si>
    <t xml:space="preserve">3130BK BETEKOM                       </t>
  </si>
  <si>
    <t xml:space="preserve">3140   KEERBERGEN                    </t>
  </si>
  <si>
    <t xml:space="preserve">3150HA HAACHT                        </t>
  </si>
  <si>
    <t xml:space="preserve">3150TI TILDONK                       </t>
  </si>
  <si>
    <t xml:space="preserve">3150WE WESPELAAR                     </t>
  </si>
  <si>
    <t xml:space="preserve">3190   BOORTMEERBEEK                 </t>
  </si>
  <si>
    <t xml:space="preserve">3191   HEVER                         </t>
  </si>
  <si>
    <t xml:space="preserve">3200AA AARSCHOT                      </t>
  </si>
  <si>
    <t xml:space="preserve">3200GE GELRODE                       </t>
  </si>
  <si>
    <t xml:space="preserve">3201   LANGDORP                      </t>
  </si>
  <si>
    <t xml:space="preserve">3202   RILLAAR                       </t>
  </si>
  <si>
    <t xml:space="preserve">3210LI LINDEN                        </t>
  </si>
  <si>
    <t xml:space="preserve">3210LU LUBBEEK                       </t>
  </si>
  <si>
    <t xml:space="preserve">3211   BINKOM                        </t>
  </si>
  <si>
    <t xml:space="preserve">3212   PELLENBERG                    </t>
  </si>
  <si>
    <t xml:space="preserve">3220HO HOLSBEEK                      </t>
  </si>
  <si>
    <t xml:space="preserve">3220KD KORTRIJK-DUTSEL               </t>
  </si>
  <si>
    <t xml:space="preserve">3220PR SINT-PIETERS-RODE             </t>
  </si>
  <si>
    <t xml:space="preserve">3221   NIEUWRODE                     </t>
  </si>
  <si>
    <t xml:space="preserve">3270   SCHERPENHEUVEL                </t>
  </si>
  <si>
    <t xml:space="preserve">3271AV AVERBODE                      </t>
  </si>
  <si>
    <t xml:space="preserve">3271ZI ZICHEM                        </t>
  </si>
  <si>
    <t xml:space="preserve">3272ME MESSELBROEK                   </t>
  </si>
  <si>
    <t xml:space="preserve">3272TE TESTELT                       </t>
  </si>
  <si>
    <t xml:space="preserve">3290DE DEURNE (BT.)                  </t>
  </si>
  <si>
    <t xml:space="preserve">3290DI DIEST                         </t>
  </si>
  <si>
    <t xml:space="preserve">3290SC SCHAFFEN                      </t>
  </si>
  <si>
    <t xml:space="preserve">3290WE WEBBEKOM                      </t>
  </si>
  <si>
    <t xml:space="preserve">3293   KAGGEVINNE                    </t>
  </si>
  <si>
    <t xml:space="preserve">3294   MOLENSTEDE                    </t>
  </si>
  <si>
    <t xml:space="preserve">3300BO BOST                          </t>
  </si>
  <si>
    <t xml:space="preserve">3300GO GOETSENHOVEN                  </t>
  </si>
  <si>
    <t xml:space="preserve">3300HA HAKENDOVER                    </t>
  </si>
  <si>
    <t xml:space="preserve">3300KU KUMTICH                       </t>
  </si>
  <si>
    <t xml:space="preserve">3300MH SINT-MARGRIETE-HOUTEM (TIENEN)</t>
  </si>
  <si>
    <t xml:space="preserve">3300OO OORBEEK                       </t>
  </si>
  <si>
    <t xml:space="preserve">3300OP OPLINTER                      </t>
  </si>
  <si>
    <t xml:space="preserve">3300TI TIENEN                        </t>
  </si>
  <si>
    <t xml:space="preserve">3300VI VISSENAKEN                    </t>
  </si>
  <si>
    <t xml:space="preserve">3320HO HOEGAARDEN                    </t>
  </si>
  <si>
    <t xml:space="preserve">3320ME MELDERT (BT.)                 </t>
  </si>
  <si>
    <t xml:space="preserve">3321   OUTGAARDEN                    </t>
  </si>
  <si>
    <t xml:space="preserve">3350DR DRIESLINTER                   </t>
  </si>
  <si>
    <t xml:space="preserve">3350LI LINTER                        </t>
  </si>
  <si>
    <t xml:space="preserve">3350ME MELKWEZER                     </t>
  </si>
  <si>
    <t xml:space="preserve">3350NH NEERHESPEN                    </t>
  </si>
  <si>
    <t xml:space="preserve">3350NL NEERLINTER                    </t>
  </si>
  <si>
    <t xml:space="preserve">3350OG ORSMAAL-GUSSENHOVEN           </t>
  </si>
  <si>
    <t xml:space="preserve">3350OV OVERHESPEN                    </t>
  </si>
  <si>
    <t xml:space="preserve">3350WO WOMMERSOM                     </t>
  </si>
  <si>
    <t xml:space="preserve">3360BI BIERBEEK                      </t>
  </si>
  <si>
    <t xml:space="preserve">3360KO KORBEEK-LO                    </t>
  </si>
  <si>
    <t xml:space="preserve">3360LO LOVENJOEL                     </t>
  </si>
  <si>
    <t xml:space="preserve">3360OP OPVELP                        </t>
  </si>
  <si>
    <t xml:space="preserve">3370BO BOUTERSEM                     </t>
  </si>
  <si>
    <t xml:space="preserve">3370KE KERKOM                        </t>
  </si>
  <si>
    <t xml:space="preserve">3370NE NEERVELP                      </t>
  </si>
  <si>
    <t xml:space="preserve">3370RO ROOSBEEK                      </t>
  </si>
  <si>
    <t xml:space="preserve">3370VE VERTRIJK                      </t>
  </si>
  <si>
    <t xml:space="preserve">3370WI WILLEBRINGEN                  </t>
  </si>
  <si>
    <t xml:space="preserve">3380BU BUNSBEEK                      </t>
  </si>
  <si>
    <t xml:space="preserve">3380GL GLABBEEK(ZUURBEMDE)           </t>
  </si>
  <si>
    <t xml:space="preserve">3381   KAPELLEN (BT.)                </t>
  </si>
  <si>
    <t xml:space="preserve">3384   ATTENRODE                     </t>
  </si>
  <si>
    <t xml:space="preserve">3390HO HOUWAART                      </t>
  </si>
  <si>
    <t xml:space="preserve">3390JW SINT-JORIS-WINGE              </t>
  </si>
  <si>
    <t xml:space="preserve">3390TI TIELT (BT.)                   </t>
  </si>
  <si>
    <t xml:space="preserve">3391   MEENSEL-KIEZEGEM              </t>
  </si>
  <si>
    <t xml:space="preserve">3400EL ELIKSEM                       </t>
  </si>
  <si>
    <t xml:space="preserve">3400EZ EZEMAAL                       </t>
  </si>
  <si>
    <t xml:space="preserve">3400LA LAAR                          </t>
  </si>
  <si>
    <t xml:space="preserve">3400LN LANDEN                        </t>
  </si>
  <si>
    <t xml:space="preserve">3400NE NEERWINDEN                    </t>
  </si>
  <si>
    <t xml:space="preserve">3400OW OVERWINDEN                    </t>
  </si>
  <si>
    <t xml:space="preserve">3400RU RUMSDORP                      </t>
  </si>
  <si>
    <t xml:space="preserve">3400WA WANGE                         </t>
  </si>
  <si>
    <t xml:space="preserve">3401WB WALSBETS                      </t>
  </si>
  <si>
    <t xml:space="preserve">3401WE WEZEREN                       </t>
  </si>
  <si>
    <t xml:space="preserve">3401WH WALSHOUTEM                    </t>
  </si>
  <si>
    <t xml:space="preserve">3401WM WAASMONT                      </t>
  </si>
  <si>
    <t xml:space="preserve">3404AT ATTENHOVEN                    </t>
  </si>
  <si>
    <t xml:space="preserve">3404NE NEERLANDEN                    </t>
  </si>
  <si>
    <t xml:space="preserve">3440BU BUDINGEN                      </t>
  </si>
  <si>
    <t xml:space="preserve">3440DO DORMAAL                       </t>
  </si>
  <si>
    <t xml:space="preserve">3440HA HALLE-BOOIENHOVEN             </t>
  </si>
  <si>
    <t xml:space="preserve">3440HE HELEN-BOS                     </t>
  </si>
  <si>
    <t xml:space="preserve">3440ZO ZOUTLEEUW                     </t>
  </si>
  <si>
    <t xml:space="preserve">3450GE GEETBETS                      </t>
  </si>
  <si>
    <t xml:space="preserve">3450GR GRAZEN                        </t>
  </si>
  <si>
    <t xml:space="preserve">3454   RUMMEN                        </t>
  </si>
  <si>
    <t xml:space="preserve">3460AS ASSENT                        </t>
  </si>
  <si>
    <t xml:space="preserve">3460BE BEKKEVOORT                    </t>
  </si>
  <si>
    <t xml:space="preserve">3461   MOLENBEEK-WERSBEEK            </t>
  </si>
  <si>
    <t xml:space="preserve">3470KO KORTENAKEN                    </t>
  </si>
  <si>
    <t xml:space="preserve">3470MA SINT-MARGRIETE (KORTENAKEN)   </t>
  </si>
  <si>
    <t xml:space="preserve">3470RA RANSBERG                      </t>
  </si>
  <si>
    <t xml:space="preserve">3471   HOELEDEN                      </t>
  </si>
  <si>
    <t xml:space="preserve">3472   KERSBEEK-MISKOM               </t>
  </si>
  <si>
    <t xml:space="preserve">3473   WAANRODE                      </t>
  </si>
  <si>
    <t xml:space="preserve">3500HA HASSELT                       </t>
  </si>
  <si>
    <t xml:space="preserve">3500LH SINT-LAMBRECHTS-HERK          </t>
  </si>
  <si>
    <t xml:space="preserve">3501   WIMMERTINGEN                  </t>
  </si>
  <si>
    <t xml:space="preserve">3510KE KERMT                         </t>
  </si>
  <si>
    <t xml:space="preserve">3510SP SPALBEEK                      </t>
  </si>
  <si>
    <t xml:space="preserve">3511KU KURINGEN                      </t>
  </si>
  <si>
    <t xml:space="preserve">3511ST STOKROOIE                     </t>
  </si>
  <si>
    <t xml:space="preserve">3512   STEVOORT                      </t>
  </si>
  <si>
    <t xml:space="preserve">3520   ZONHOVEN                      </t>
  </si>
  <si>
    <t xml:space="preserve">3530HE HELCHTEREN                    </t>
  </si>
  <si>
    <t xml:space="preserve">3530HH HOUTHALEN-HELCHTEREN          </t>
  </si>
  <si>
    <t xml:space="preserve">3530HO HOUTHALEN                     </t>
  </si>
  <si>
    <t xml:space="preserve">3540BE BERBROEK                      </t>
  </si>
  <si>
    <t xml:space="preserve">3540DO DONK                          </t>
  </si>
  <si>
    <t xml:space="preserve">3540HS HERK-DE-STAD                  </t>
  </si>
  <si>
    <t xml:space="preserve">3540SC SCHULEN                       </t>
  </si>
  <si>
    <t xml:space="preserve">3545HA HALEN                         </t>
  </si>
  <si>
    <t xml:space="preserve">3545LO LOKSBERGEN                    </t>
  </si>
  <si>
    <t xml:space="preserve">3545ZE ZELEM                         </t>
  </si>
  <si>
    <t xml:space="preserve">3550HE HEUSDEN (LIMB.)               </t>
  </si>
  <si>
    <t xml:space="preserve">3550HZ HEUSDEN-ZOLDER                </t>
  </si>
  <si>
    <t xml:space="preserve">3550ZO ZOLDER                        </t>
  </si>
  <si>
    <t xml:space="preserve">3560LI LINKHOUT                      </t>
  </si>
  <si>
    <t xml:space="preserve">3560LU LUMMEN                        </t>
  </si>
  <si>
    <t xml:space="preserve">3560ME MELDERT (LIMB.)               </t>
  </si>
  <si>
    <t xml:space="preserve">3570   ALKEN                         </t>
  </si>
  <si>
    <t xml:space="preserve">3580   BERINGEN                      </t>
  </si>
  <si>
    <t xml:space="preserve">3581   BEVERLO                       </t>
  </si>
  <si>
    <t xml:space="preserve">3582   KOERSEL                       </t>
  </si>
  <si>
    <t xml:space="preserve">3583   PAAL                          </t>
  </si>
  <si>
    <t xml:space="preserve">3590   DIEPENBEEK                    </t>
  </si>
  <si>
    <t xml:space="preserve">3600   GENK                          </t>
  </si>
  <si>
    <t xml:space="preserve">3620GE GELLIK                        </t>
  </si>
  <si>
    <t xml:space="preserve">3620LA LANAKEN                       </t>
  </si>
  <si>
    <t xml:space="preserve">3620NE NEERHAREN                     </t>
  </si>
  <si>
    <t xml:space="preserve">3620VE VELDWEZELT                    </t>
  </si>
  <si>
    <t xml:space="preserve">3621   REKEM                         </t>
  </si>
  <si>
    <t xml:space="preserve">3630EI EISDEN                        </t>
  </si>
  <si>
    <t xml:space="preserve">3630LE LEUT                          </t>
  </si>
  <si>
    <t xml:space="preserve">3630MA MAASMECHELEN                  </t>
  </si>
  <si>
    <t xml:space="preserve">3630ME MEESWIJK                      </t>
  </si>
  <si>
    <t xml:space="preserve">3630MM MECHELEN-AAN-DE-MAAS          </t>
  </si>
  <si>
    <t xml:space="preserve">3630OP OPGRIMBIE                     </t>
  </si>
  <si>
    <t xml:space="preserve">3630VU VUCHT                         </t>
  </si>
  <si>
    <t xml:space="preserve">3631BO BOORSEM                       </t>
  </si>
  <si>
    <t xml:space="preserve">3631UI UIKHOVEN                      </t>
  </si>
  <si>
    <t xml:space="preserve">3640KE KESSENICH                     </t>
  </si>
  <si>
    <t xml:space="preserve">3640KI KINROOI                       </t>
  </si>
  <si>
    <t xml:space="preserve">3640MO MOLENBEERSEL                  </t>
  </si>
  <si>
    <t xml:space="preserve">3640OP OPHOVEN                       </t>
  </si>
  <si>
    <t xml:space="preserve">3650DI DILSEN                        </t>
  </si>
  <si>
    <t xml:space="preserve">3650EL ELEN                          </t>
  </si>
  <si>
    <t xml:space="preserve">3650LA LANKLAAR                      </t>
  </si>
  <si>
    <t xml:space="preserve">3650RO ROTEM                         </t>
  </si>
  <si>
    <t xml:space="preserve">3650ST STOKKEM                       </t>
  </si>
  <si>
    <t xml:space="preserve">3660   OPGLABBEEK                    </t>
  </si>
  <si>
    <t xml:space="preserve">3665   AS                            </t>
  </si>
  <si>
    <t xml:space="preserve">3668   NIEL-BIJ-AS                   </t>
  </si>
  <si>
    <t xml:space="preserve">3670EL ELLIKOM                       </t>
  </si>
  <si>
    <t xml:space="preserve">3670GR GRUITRODE                     </t>
  </si>
  <si>
    <t xml:space="preserve">3670ME MEEUWEN                       </t>
  </si>
  <si>
    <t xml:space="preserve">3670MG MEEUWEN-GRUITRODE             </t>
  </si>
  <si>
    <t xml:space="preserve">3670NE NEERGLABBEEK                  </t>
  </si>
  <si>
    <t xml:space="preserve">3670WI WIJSHAGEN                     </t>
  </si>
  <si>
    <t xml:space="preserve">3680MA MAASEIK                       </t>
  </si>
  <si>
    <t xml:space="preserve">3680NE NEEROETEREN                   </t>
  </si>
  <si>
    <t xml:space="preserve">3680OP OPOETEREN                     </t>
  </si>
  <si>
    <t xml:space="preserve">3690   ZUTENDAAL                     </t>
  </si>
  <si>
    <t xml:space="preserve">3700BE BERG (LIMB.)                  </t>
  </si>
  <si>
    <t xml:space="preserve">3700DH DIETS-HEUR                    </t>
  </si>
  <si>
    <t xml:space="preserve">3700HA HAREN (TONGEREN)              </t>
  </si>
  <si>
    <t xml:space="preserve">3700HE HENIS                         </t>
  </si>
  <si>
    <t xml:space="preserve">3700KM KOLMONT (TONGEREN)            </t>
  </si>
  <si>
    <t xml:space="preserve">3700KO KONINKSEM                     </t>
  </si>
  <si>
    <t xml:space="preserve">3700LA LAUW                          </t>
  </si>
  <si>
    <t xml:space="preserve">3700MA MAL                           </t>
  </si>
  <si>
    <t xml:space="preserve">3700NM NEREM                         </t>
  </si>
  <si>
    <t xml:space="preserve">3700NR NEERREPEN                     </t>
  </si>
  <si>
    <t xml:space="preserve">3700OV OVERREPEN                     </t>
  </si>
  <si>
    <t xml:space="preserve">3700PI PIRINGEN                      </t>
  </si>
  <si>
    <t xml:space="preserve">3700RI RIKSINGEN                     </t>
  </si>
  <si>
    <t xml:space="preserve">3700RU RUTTEN                        </t>
  </si>
  <si>
    <t xml:space="preserve">3700SH 'S HERENELDEREN               </t>
  </si>
  <si>
    <t xml:space="preserve">3700SL SLUIZEN                       </t>
  </si>
  <si>
    <t xml:space="preserve">3700TO TONGEREN                      </t>
  </si>
  <si>
    <t xml:space="preserve">3700VR VREREN                        </t>
  </si>
  <si>
    <t xml:space="preserve">3700WI WIDOOIE                       </t>
  </si>
  <si>
    <t xml:space="preserve">3717   HERSTAPPE                     </t>
  </si>
  <si>
    <t xml:space="preserve">3720   KORTESSEM                     </t>
  </si>
  <si>
    <t xml:space="preserve">3721   VLIERMAALROOT                 </t>
  </si>
  <si>
    <t xml:space="preserve">3722   WINTERSHOVEN                  </t>
  </si>
  <si>
    <t xml:space="preserve">3723   GUIGOVEN                      </t>
  </si>
  <si>
    <t xml:space="preserve">3724   VLIERMAAL                     </t>
  </si>
  <si>
    <t xml:space="preserve">3730HH SINT-HUIBRECHTS-HERN          </t>
  </si>
  <si>
    <t xml:space="preserve">3730HO HOESELT                       </t>
  </si>
  <si>
    <t xml:space="preserve">3730RO ROMERSHOVEN                   </t>
  </si>
  <si>
    <t xml:space="preserve">3730WE WERM                          </t>
  </si>
  <si>
    <t xml:space="preserve">3732   SCHALKHOVEN                   </t>
  </si>
  <si>
    <t xml:space="preserve">3740BE BEVERST                       </t>
  </si>
  <si>
    <t xml:space="preserve">3740BI BILZEN                        </t>
  </si>
  <si>
    <t xml:space="preserve">3740EI EIGENBILZEN                   </t>
  </si>
  <si>
    <t xml:space="preserve">3740GS GROTE-SPOUWEN                 </t>
  </si>
  <si>
    <t xml:space="preserve">3740HE HEES                          </t>
  </si>
  <si>
    <t xml:space="preserve">3740KS KLEINE-SPOUWEN                </t>
  </si>
  <si>
    <t xml:space="preserve">3740MO MOPERTINGEN                   </t>
  </si>
  <si>
    <t xml:space="preserve">3740MU MUNSTERBILZEN                 </t>
  </si>
  <si>
    <t xml:space="preserve">3740RI RIJKHOVEN                     </t>
  </si>
  <si>
    <t xml:space="preserve">3740RO ROSMEER                       </t>
  </si>
  <si>
    <t xml:space="preserve">3740WA WALTWILDER                    </t>
  </si>
  <si>
    <t xml:space="preserve">3742   MARTENSLINDE                  </t>
  </si>
  <si>
    <t xml:space="preserve">3746   HOELBEEK                      </t>
  </si>
  <si>
    <t xml:space="preserve">3770GE GENOELSELDEREN                </t>
  </si>
  <si>
    <t xml:space="preserve">3770HE HERDEREN                      </t>
  </si>
  <si>
    <t xml:space="preserve">3770KA KANNE                         </t>
  </si>
  <si>
    <t xml:space="preserve">3770ME MEMBRUGGEN                    </t>
  </si>
  <si>
    <t xml:space="preserve">3770MI MILLEN                        </t>
  </si>
  <si>
    <t xml:space="preserve">3770RI RIEMST                        </t>
  </si>
  <si>
    <t xml:space="preserve">3770VL VLIJTINGEN                    </t>
  </si>
  <si>
    <t xml:space="preserve">3770VM VAL-MEER                      </t>
  </si>
  <si>
    <t xml:space="preserve">3770VR VROENHOVEN                    </t>
  </si>
  <si>
    <t xml:space="preserve">3770ZZ ZICHEN-ZUSSEN-BOLDER          </t>
  </si>
  <si>
    <t xml:space="preserve">3790MO MOELINGEN                     </t>
  </si>
  <si>
    <t xml:space="preserve">3790MU MOULAND                       </t>
  </si>
  <si>
    <t xml:space="preserve">3790MV SINT-MARTENS-VOEREN           </t>
  </si>
  <si>
    <t xml:space="preserve">3790VO VOEREN                        </t>
  </si>
  <si>
    <t xml:space="preserve">3791   REMERSDAAL                    </t>
  </si>
  <si>
    <t xml:space="preserve">3792   SINT-PIETERS-VOEREN           </t>
  </si>
  <si>
    <t xml:space="preserve">3793   TEUVEN                        </t>
  </si>
  <si>
    <t xml:space="preserve">3798   'S GRAVENVOEREN               </t>
  </si>
  <si>
    <t xml:space="preserve">3800AA AALST (LIMB.)                 </t>
  </si>
  <si>
    <t xml:space="preserve">3800BR BRUSTEM                       </t>
  </si>
  <si>
    <t xml:space="preserve">3800EN ENGELMANSHOVEN                </t>
  </si>
  <si>
    <t xml:space="preserve">3800GE GELINDEN                      </t>
  </si>
  <si>
    <t xml:space="preserve">3800GG GROOT-GELMEN                  </t>
  </si>
  <si>
    <t xml:space="preserve">3800HA HALMAAL                       </t>
  </si>
  <si>
    <t xml:space="preserve">3800KT KERKOM-BIJ-SINT-TRUIDEN       </t>
  </si>
  <si>
    <t xml:space="preserve">3800OR ORDINGEN                      </t>
  </si>
  <si>
    <t xml:space="preserve">3800ST SINT-TRUIDEN                  </t>
  </si>
  <si>
    <t xml:space="preserve">3800ZE ZEPPEREN                      </t>
  </si>
  <si>
    <t xml:space="preserve">3803DU DURAS                         </t>
  </si>
  <si>
    <t xml:space="preserve">3803GO GORSEM                        </t>
  </si>
  <si>
    <t xml:space="preserve">3803RU RUNKELEN                      </t>
  </si>
  <si>
    <t xml:space="preserve">3803WI WILDEREN                      </t>
  </si>
  <si>
    <t xml:space="preserve">3806   VELM                          </t>
  </si>
  <si>
    <t xml:space="preserve">3830BE BERLINGEN                     </t>
  </si>
  <si>
    <t xml:space="preserve">3830WE WELLEN                        </t>
  </si>
  <si>
    <t xml:space="preserve">3831   HERTEN                        </t>
  </si>
  <si>
    <t xml:space="preserve">3832   ULBEEK                        </t>
  </si>
  <si>
    <t xml:space="preserve">3840BH BOMMERSHOVEN                  </t>
  </si>
  <si>
    <t xml:space="preserve">3840BL BORGLOON                      </t>
  </si>
  <si>
    <t xml:space="preserve">3840BR BROEKOM                       </t>
  </si>
  <si>
    <t xml:space="preserve">3840GL GORS-OPLEEUW                  </t>
  </si>
  <si>
    <t xml:space="preserve">3840GR GROOT-LOON                    </t>
  </si>
  <si>
    <t xml:space="preserve">3840GT GOTEM                         </t>
  </si>
  <si>
    <t xml:space="preserve">3840HA HAREN (BORGLOON)              </t>
  </si>
  <si>
    <t xml:space="preserve">3840HE HENDRIEKEN                    </t>
  </si>
  <si>
    <t xml:space="preserve">3840HO HOEPERTINGEN                  </t>
  </si>
  <si>
    <t xml:space="preserve">3840JE JESSEREN                      </t>
  </si>
  <si>
    <t xml:space="preserve">3840KE KERNIEL                       </t>
  </si>
  <si>
    <t xml:space="preserve">3840KO KOLMONT (BORGLOON)            </t>
  </si>
  <si>
    <t xml:space="preserve">3840KU KUTTEKOVEN                    </t>
  </si>
  <si>
    <t xml:space="preserve">3840RI RIJKEL                        </t>
  </si>
  <si>
    <t xml:space="preserve">3840VO VOORT                         </t>
  </si>
  <si>
    <t xml:space="preserve">3850BI BINDERVELD                    </t>
  </si>
  <si>
    <t xml:space="preserve">3850KO KOZEN                         </t>
  </si>
  <si>
    <t xml:space="preserve">3850NI NIEUWERKERKEN (LIMB.)         </t>
  </si>
  <si>
    <t xml:space="preserve">3850WI WIJER                         </t>
  </si>
  <si>
    <t xml:space="preserve">3870BA BATSHEERS                     </t>
  </si>
  <si>
    <t xml:space="preserve">3870BO BOVELINGEN                    </t>
  </si>
  <si>
    <t xml:space="preserve">3870GU GUTSCHOVEN                    </t>
  </si>
  <si>
    <t xml:space="preserve">3870HK HEKS                          </t>
  </si>
  <si>
    <t xml:space="preserve">3870HO HORPMAAL                      </t>
  </si>
  <si>
    <t xml:space="preserve">3870HR HEERS                         </t>
  </si>
  <si>
    <t xml:space="preserve">3870KG KLEIN-GELMEN                  </t>
  </si>
  <si>
    <t xml:space="preserve">3870MB MECHELEN-BOVELINGEN           </t>
  </si>
  <si>
    <t xml:space="preserve">3870ME METTEKOVEN                    </t>
  </si>
  <si>
    <t xml:space="preserve">3870OP OPHEERS                       </t>
  </si>
  <si>
    <t xml:space="preserve">3870RL RUKKELINGEN-LOON              </t>
  </si>
  <si>
    <t xml:space="preserve">3870VE VEULEN                        </t>
  </si>
  <si>
    <t xml:space="preserve">3870VM VECHMAAL                      </t>
  </si>
  <si>
    <t xml:space="preserve">3890BO BOEKHOUT                      </t>
  </si>
  <si>
    <t xml:space="preserve">3890GI GINGELOM                      </t>
  </si>
  <si>
    <t xml:space="preserve">3890JE JEUK                          </t>
  </si>
  <si>
    <t xml:space="preserve">3890KO KORTIJS                       </t>
  </si>
  <si>
    <t xml:space="preserve">3890MO MONTENAKEN                    </t>
  </si>
  <si>
    <t xml:space="preserve">3890NT NIEL-BIJ-SINT-TRUIDEN         </t>
  </si>
  <si>
    <t xml:space="preserve">3890VO VORSEN                        </t>
  </si>
  <si>
    <t xml:space="preserve">3891BO BORLO                         </t>
  </si>
  <si>
    <t xml:space="preserve">3891BU BUVINGEN                      </t>
  </si>
  <si>
    <t xml:space="preserve">3891MA MIELEN-BOVEN-AALST            </t>
  </si>
  <si>
    <t xml:space="preserve">3891MU MUIZEN (LIMB.)                </t>
  </si>
  <si>
    <t xml:space="preserve">3900   OVERPELT                      </t>
  </si>
  <si>
    <t xml:space="preserve">3910HL SINT-HUIBRECHTS-LILLE         </t>
  </si>
  <si>
    <t xml:space="preserve">3910NE NEERPELT                      </t>
  </si>
  <si>
    <t xml:space="preserve">3920   LOMMEL                        </t>
  </si>
  <si>
    <t xml:space="preserve">3930AC ACHEL                         </t>
  </si>
  <si>
    <t xml:space="preserve">3930HA HAMONT-ACHEL                  </t>
  </si>
  <si>
    <t xml:space="preserve">3930HM HAMONT                        </t>
  </si>
  <si>
    <t xml:space="preserve">3940   HECHTEL                       </t>
  </si>
  <si>
    <t xml:space="preserve">3941   EKSEL                         </t>
  </si>
  <si>
    <t xml:space="preserve">3945FW KWAADMECHELEN                 </t>
  </si>
  <si>
    <t xml:space="preserve">3945HA HAM                           </t>
  </si>
  <si>
    <t xml:space="preserve">3945OO OOSTHAM                       </t>
  </si>
  <si>
    <t xml:space="preserve">3950BO BOCHOLT                       </t>
  </si>
  <si>
    <t xml:space="preserve">3950KA KAULILLE                      </t>
  </si>
  <si>
    <t xml:space="preserve">3950RE REPPEL                        </t>
  </si>
  <si>
    <t xml:space="preserve">3960BE BEEK                          </t>
  </si>
  <si>
    <t xml:space="preserve">3960BR BREE                          </t>
  </si>
  <si>
    <t xml:space="preserve">3960GE GERDINGEN                     </t>
  </si>
  <si>
    <t xml:space="preserve">3960OP OPITTER                       </t>
  </si>
  <si>
    <t xml:space="preserve">3960TO TONGERLO (LIMB.)              </t>
  </si>
  <si>
    <t xml:space="preserve">3970   LEOPOLDSBURG                  </t>
  </si>
  <si>
    <t xml:space="preserve">3971   HEPPEN                        </t>
  </si>
  <si>
    <t xml:space="preserve">3980   TESSENDERLO                   </t>
  </si>
  <si>
    <t xml:space="preserve">3990GB GROTE-BROGEL                  </t>
  </si>
  <si>
    <t xml:space="preserve">3990KB KLEINE-BROGEL                 </t>
  </si>
  <si>
    <t xml:space="preserve">3990PE PEER                          </t>
  </si>
  <si>
    <t xml:space="preserve">3990WI WIJCHMAAL                     </t>
  </si>
  <si>
    <t xml:space="preserve">4000GL GLAIN                         </t>
  </si>
  <si>
    <t xml:space="preserve">4000LI LIEGE 1                       </t>
  </si>
  <si>
    <t xml:space="preserve">4000RO ROCOURT                       </t>
  </si>
  <si>
    <t xml:space="preserve">4020BR BRESSOUX                      </t>
  </si>
  <si>
    <t xml:space="preserve">4020JM JUPILLE-SUR-MEUSE             </t>
  </si>
  <si>
    <t xml:space="preserve">4020LI LIEGE 2                       </t>
  </si>
  <si>
    <t xml:space="preserve">4020WA WANDRE                        </t>
  </si>
  <si>
    <t xml:space="preserve">4030GR GRIVEGNEE (LIEGE)             </t>
  </si>
  <si>
    <t xml:space="preserve">4031   ANGLEUR                       </t>
  </si>
  <si>
    <t xml:space="preserve">4032   CHENEE                        </t>
  </si>
  <si>
    <t xml:space="preserve">4040   HERSTAL                       </t>
  </si>
  <si>
    <t xml:space="preserve">4041MI MILMORT                       </t>
  </si>
  <si>
    <t xml:space="preserve">4041VO VOTTEM                        </t>
  </si>
  <si>
    <t xml:space="preserve">4042   LIERS                         </t>
  </si>
  <si>
    <t xml:space="preserve">4050   CHAUDFONTAINE                 </t>
  </si>
  <si>
    <t xml:space="preserve">4051   VAUX-SOUS-CHEVREMONT          </t>
  </si>
  <si>
    <t xml:space="preserve">4052   BEAUFAYS                      </t>
  </si>
  <si>
    <t xml:space="preserve">4053   EMBOURG                       </t>
  </si>
  <si>
    <t xml:space="preserve">4090   B.S.D. (BELG.STRIJDK.DUITSLND)</t>
  </si>
  <si>
    <t xml:space="preserve">4100BO BONCELLES                     </t>
  </si>
  <si>
    <t xml:space="preserve">4100SE SERAING                       </t>
  </si>
  <si>
    <t xml:space="preserve">4101   JEMEPPE-SUR-MEUSE             </t>
  </si>
  <si>
    <t xml:space="preserve">4102   OUGREE                        </t>
  </si>
  <si>
    <t xml:space="preserve">4120EH EHEIN (NEUPRE)                </t>
  </si>
  <si>
    <t xml:space="preserve">4120NE NEUPRE                        </t>
  </si>
  <si>
    <t xml:space="preserve">4120RR ROTHEUX-RIMIERE               </t>
  </si>
  <si>
    <t xml:space="preserve">4121   NEUVILLE-EN-CONDROZ           </t>
  </si>
  <si>
    <t xml:space="preserve">4122   PLAINEVAUX                    </t>
  </si>
  <si>
    <t xml:space="preserve">4130ES ESNEUX                        </t>
  </si>
  <si>
    <t xml:space="preserve">4130TI TILFF                         </t>
  </si>
  <si>
    <t xml:space="preserve">4140DO DOLEMBREUX                    </t>
  </si>
  <si>
    <t xml:space="preserve">4140GA GOMZE-ANDOUMONT               </t>
  </si>
  <si>
    <t xml:space="preserve">4140RO ROUVREUX                      </t>
  </si>
  <si>
    <t xml:space="preserve">4140SP SPRIMONT                      </t>
  </si>
  <si>
    <t xml:space="preserve">4141   LOUVEIGNE (SPRIMONT)          </t>
  </si>
  <si>
    <t xml:space="preserve">4160   ANTHISNES                     </t>
  </si>
  <si>
    <t xml:space="preserve">4161   VILLERS-AUX-TOURS             </t>
  </si>
  <si>
    <t xml:space="preserve">4162   HODY                          </t>
  </si>
  <si>
    <t xml:space="preserve">4163   TAVIER                        </t>
  </si>
  <si>
    <t xml:space="preserve">4170   COMBLAIN-AU-PONT              </t>
  </si>
  <si>
    <t xml:space="preserve">4171   POULSEUR                      </t>
  </si>
  <si>
    <t xml:space="preserve">4180   HAMOIR                        </t>
  </si>
  <si>
    <t xml:space="preserve">4180CF COMBLAIN-FAIRON               </t>
  </si>
  <si>
    <t xml:space="preserve">4180CT COMBLAIN-LA-TOUR              </t>
  </si>
  <si>
    <t xml:space="preserve">4181   FILOT                         </t>
  </si>
  <si>
    <t xml:space="preserve">4190FE FERRIERES                     </t>
  </si>
  <si>
    <t xml:space="preserve">4190MY MY                            </t>
  </si>
  <si>
    <t xml:space="preserve">4190VI VIEUXVILLE                    </t>
  </si>
  <si>
    <t xml:space="preserve">4190WE WERBOMONT                     </t>
  </si>
  <si>
    <t xml:space="preserve">4190XH XHORIS                        </t>
  </si>
  <si>
    <t xml:space="preserve">4210BU BURDINNE                      </t>
  </si>
  <si>
    <t xml:space="preserve">4210HA HANNECHE                      </t>
  </si>
  <si>
    <t xml:space="preserve">4210LA LAMONTZEE                     </t>
  </si>
  <si>
    <t xml:space="preserve">4210MA MARNEFFE                      </t>
  </si>
  <si>
    <t xml:space="preserve">4210OT OTEPPE                        </t>
  </si>
  <si>
    <t xml:space="preserve">4217HE HERON                         </t>
  </si>
  <si>
    <t xml:space="preserve">4217LA LAVOIR                        </t>
  </si>
  <si>
    <t xml:space="preserve">4217WE WARET-L'EVEQUE                </t>
  </si>
  <si>
    <t xml:space="preserve">4218   COUTHUIN                      </t>
  </si>
  <si>
    <t xml:space="preserve">4219AC ACOSSE                        </t>
  </si>
  <si>
    <t xml:space="preserve">4219AM AMBRESIN                      </t>
  </si>
  <si>
    <t xml:space="preserve">4219ME MEEFFE                        </t>
  </si>
  <si>
    <t xml:space="preserve">4219WA WASSEIGES                     </t>
  </si>
  <si>
    <t xml:space="preserve">4250BO BOELHE                        </t>
  </si>
  <si>
    <t xml:space="preserve">4250GE GEER                          </t>
  </si>
  <si>
    <t xml:space="preserve">4250HG HOLLOGNE-SUR-GEER             </t>
  </si>
  <si>
    <t xml:space="preserve">4250LS LENS-SAINT-SERVAIS            </t>
  </si>
  <si>
    <t xml:space="preserve">4252   OMAL                          </t>
  </si>
  <si>
    <t xml:space="preserve">4253   DARION                        </t>
  </si>
  <si>
    <t xml:space="preserve">4254   LIGNEY                        </t>
  </si>
  <si>
    <t xml:space="preserve">4257BE BERLOZ                        </t>
  </si>
  <si>
    <t xml:space="preserve">4257CO CORSWAREM                     </t>
  </si>
  <si>
    <t xml:space="preserve">4257RC ROSOUX-CRENWICK               </t>
  </si>
  <si>
    <t xml:space="preserve">4260AV AVENNES                       </t>
  </si>
  <si>
    <t xml:space="preserve">4260BR BRAIVES                       </t>
  </si>
  <si>
    <t xml:space="preserve">4260CI CIPLET                        </t>
  </si>
  <si>
    <t xml:space="preserve">4260FA FALLAIS                       </t>
  </si>
  <si>
    <t xml:space="preserve">4260FU FUMAL                         </t>
  </si>
  <si>
    <t xml:space="preserve">4260VH VILLE-EN-HESBAYE              </t>
  </si>
  <si>
    <t xml:space="preserve">4261   LATINNE                       </t>
  </si>
  <si>
    <t xml:space="preserve">4263   TOURINNE (LG.)                </t>
  </si>
  <si>
    <t xml:space="preserve">4280AB AVERNAS-LE-BAUDUIN            </t>
  </si>
  <si>
    <t xml:space="preserve">4280AL ABOLENS                       </t>
  </si>
  <si>
    <t xml:space="preserve">4280AV AVIN                          </t>
  </si>
  <si>
    <t xml:space="preserve">4280BE BERTREE                       </t>
  </si>
  <si>
    <t xml:space="preserve">4280BL BLEHEN                        </t>
  </si>
  <si>
    <t xml:space="preserve">4280CA CRAS-AVERNAS                  </t>
  </si>
  <si>
    <t xml:space="preserve">4280CR CREHEN                        </t>
  </si>
  <si>
    <t xml:space="preserve">4280GH GRAND-HALLET                  </t>
  </si>
  <si>
    <t xml:space="preserve">4280HA HANNUT                        </t>
  </si>
  <si>
    <t xml:space="preserve">4280LR LENS-SAINT-REMY               </t>
  </si>
  <si>
    <t xml:space="preserve">4280ME MERDORP                       </t>
  </si>
  <si>
    <t xml:space="preserve">4280MO MOXHE                         </t>
  </si>
  <si>
    <t xml:space="preserve">4280PH PETIT-HALLET                  </t>
  </si>
  <si>
    <t xml:space="preserve">4280PO POUCET                        </t>
  </si>
  <si>
    <t xml:space="preserve">4280TH THISNES                       </t>
  </si>
  <si>
    <t xml:space="preserve">4280TR TROGNEE                       </t>
  </si>
  <si>
    <t xml:space="preserve">4280VP VILLERS-LE-PEUPLIER           </t>
  </si>
  <si>
    <t xml:space="preserve">4280WA WANSIN                        </t>
  </si>
  <si>
    <t xml:space="preserve">4287LI LINCENT                       </t>
  </si>
  <si>
    <t xml:space="preserve">4287PE PELLAINES                     </t>
  </si>
  <si>
    <t xml:space="preserve">4287RA RACOUR                        </t>
  </si>
  <si>
    <t xml:space="preserve">4300BE BETTINCOURT                   </t>
  </si>
  <si>
    <t xml:space="preserve">4300BL BLERET                        </t>
  </si>
  <si>
    <t xml:space="preserve">4300BO BOVENISTIER                   </t>
  </si>
  <si>
    <t xml:space="preserve">4300GA GRAND-AXHE                    </t>
  </si>
  <si>
    <t xml:space="preserve">4300LA LANTREMANGE                   </t>
  </si>
  <si>
    <t xml:space="preserve">4300OL OLEYE                         </t>
  </si>
  <si>
    <t xml:space="preserve">4300WA WAREMME                       </t>
  </si>
  <si>
    <t xml:space="preserve">4317AI AINEFFE                       </t>
  </si>
  <si>
    <t xml:space="preserve">4317BO BORLEZ                        </t>
  </si>
  <si>
    <t xml:space="preserve">4317CE CELLES (LG.)                  </t>
  </si>
  <si>
    <t xml:space="preserve">4317FA FAIMES                        </t>
  </si>
  <si>
    <t xml:space="preserve">4317VI VIEMME                        </t>
  </si>
  <si>
    <t xml:space="preserve">4317WA LES WALEFFES                  </t>
  </si>
  <si>
    <t xml:space="preserve">4340AW AWANS                         </t>
  </si>
  <si>
    <t xml:space="preserve">4340FO FOOZ                          </t>
  </si>
  <si>
    <t xml:space="preserve">4340OT OTHEE                         </t>
  </si>
  <si>
    <t xml:space="preserve">4340VE VILLERS-L'EVEQUE              </t>
  </si>
  <si>
    <t xml:space="preserve">4342   HOGNOUL                       </t>
  </si>
  <si>
    <t xml:space="preserve">4347FC FEXHE-LE-HAUT-CLOCHER         </t>
  </si>
  <si>
    <t xml:space="preserve">4347FR FRELOUX                       </t>
  </si>
  <si>
    <t xml:space="preserve">4347NO NOVILLE (LG.)                 </t>
  </si>
  <si>
    <t xml:space="preserve">4347RO ROLOUX                        </t>
  </si>
  <si>
    <t xml:space="preserve">4347VG VOROUX-GOREUX                 </t>
  </si>
  <si>
    <t xml:space="preserve">4350LA LAMINE                        </t>
  </si>
  <si>
    <t xml:space="preserve">4350MO MOMALLE                       </t>
  </si>
  <si>
    <t xml:space="preserve">4350PO POUSSET                       </t>
  </si>
  <si>
    <t xml:space="preserve">4350RE REMICOURT                     </t>
  </si>
  <si>
    <t xml:space="preserve">4351   HODEIGE                       </t>
  </si>
  <si>
    <t xml:space="preserve">4357DO DONCEEL                       </t>
  </si>
  <si>
    <t xml:space="preserve">4357HA HANEFFE                       </t>
  </si>
  <si>
    <t xml:space="preserve">4357JE JENEFFE (LG.)                 </t>
  </si>
  <si>
    <t xml:space="preserve">4357LI LIMONT                        </t>
  </si>
  <si>
    <t xml:space="preserve">4360BE BERGILERS                     </t>
  </si>
  <si>
    <t xml:space="preserve">4360GR GRANDVILLE                    </t>
  </si>
  <si>
    <t xml:space="preserve">4360LG LENS-SUR-GEER                 </t>
  </si>
  <si>
    <t xml:space="preserve">4360OR OREYE                         </t>
  </si>
  <si>
    <t xml:space="preserve">4360OT OTRANGE                       </t>
  </si>
  <si>
    <t xml:space="preserve">4367CR CRISNEE                       </t>
  </si>
  <si>
    <t xml:space="preserve">4367FM FIZE-LE-MARSAL                </t>
  </si>
  <si>
    <t xml:space="preserve">4367KE KEMEXHE                       </t>
  </si>
  <si>
    <t xml:space="preserve">4367OD ODEUR                         </t>
  </si>
  <si>
    <t xml:space="preserve">4367TH THYS                          </t>
  </si>
  <si>
    <t xml:space="preserve">4400AW AWIRS                         </t>
  </si>
  <si>
    <t xml:space="preserve">4400CH CHOKIER                       </t>
  </si>
  <si>
    <t xml:space="preserve">4400FG FLEMALLE-GRANDE               </t>
  </si>
  <si>
    <t xml:space="preserve">4400FH FLEMALLE-HAUTE                </t>
  </si>
  <si>
    <t xml:space="preserve">4400FL FLEMALLE                      </t>
  </si>
  <si>
    <t xml:space="preserve">4400GL GLEIXHE                       </t>
  </si>
  <si>
    <t xml:space="preserve">4400IR IVOZ-RAMET                    </t>
  </si>
  <si>
    <t xml:space="preserve">4400ML MONS-LEZ-LIEGE                </t>
  </si>
  <si>
    <t xml:space="preserve">4420MO MONTEGNEE                     </t>
  </si>
  <si>
    <t xml:space="preserve">4420NI SAINT-NICOLAS (LG.)           </t>
  </si>
  <si>
    <t xml:space="preserve">4420TI TILLEUR                       </t>
  </si>
  <si>
    <t xml:space="preserve">4430   ANS                           </t>
  </si>
  <si>
    <t xml:space="preserve">4431   LONCIN                        </t>
  </si>
  <si>
    <t xml:space="preserve">4432AL ALLEUR                        </t>
  </si>
  <si>
    <t xml:space="preserve">4432XH XHENDREMAEL                   </t>
  </si>
  <si>
    <t xml:space="preserve">4450JU JUPRELLE                      </t>
  </si>
  <si>
    <t xml:space="preserve">4450LA LANTIN                        </t>
  </si>
  <si>
    <t xml:space="preserve">4450SL SLINS                         </t>
  </si>
  <si>
    <t xml:space="preserve">4451   VOROUX-LEZ-LIERS              </t>
  </si>
  <si>
    <t xml:space="preserve">4452PA PAIFVE                        </t>
  </si>
  <si>
    <t xml:space="preserve">4452WI WIHOGNE                       </t>
  </si>
  <si>
    <t xml:space="preserve">4453   VILLERS-SAINT-SIMEON          </t>
  </si>
  <si>
    <t xml:space="preserve">4458   FEXHE-SLINS                   </t>
  </si>
  <si>
    <t xml:space="preserve">4460BI BIERSET                       </t>
  </si>
  <si>
    <t xml:space="preserve">4460GB GRACE-BERLEUR                 </t>
  </si>
  <si>
    <t xml:space="preserve">4460GH GRACE-HOLLOGNE                </t>
  </si>
  <si>
    <t xml:space="preserve">4460HH HORION-HOZEMONT               </t>
  </si>
  <si>
    <t xml:space="preserve">4460HP HOLLOGNE-AUX-PIERRES          </t>
  </si>
  <si>
    <t xml:space="preserve">4460VE VELROUX                       </t>
  </si>
  <si>
    <t xml:space="preserve">4470   SAINT-GEORGES-SUR-MEUSE       </t>
  </si>
  <si>
    <t xml:space="preserve">4480CH CLERMONT-SOUS-HUY             </t>
  </si>
  <si>
    <t xml:space="preserve">4480EH EHEIN (ENGIS)                 </t>
  </si>
  <si>
    <t xml:space="preserve">4480EN ENGIS                         </t>
  </si>
  <si>
    <t xml:space="preserve">4480HH HERMALLE-SOUS-HUY             </t>
  </si>
  <si>
    <t xml:space="preserve">4500BA BEN-AHIN                      </t>
  </si>
  <si>
    <t xml:space="preserve">4500HU HUY                           </t>
  </si>
  <si>
    <t xml:space="preserve">4500TI TIHANGE                       </t>
  </si>
  <si>
    <t xml:space="preserve">4520AN ANTHEIT                       </t>
  </si>
  <si>
    <t xml:space="preserve">4520BO BAS-OHA                       </t>
  </si>
  <si>
    <t xml:space="preserve">4520HU HUCCORGNE                     </t>
  </si>
  <si>
    <t xml:space="preserve">4520MO MOHA                          </t>
  </si>
  <si>
    <t xml:space="preserve">4520VI VINALMONT                     </t>
  </si>
  <si>
    <t xml:space="preserve">4520WA WANZE                         </t>
  </si>
  <si>
    <t xml:space="preserve">4530FF FIZE-FONTAINE                 </t>
  </si>
  <si>
    <t xml:space="preserve">4530VA VAUX-ET-BORSET                </t>
  </si>
  <si>
    <t xml:space="preserve">4530VB VILLERS-LE-BOUILLET           </t>
  </si>
  <si>
    <t xml:space="preserve">4530VH VIEUX-WALEFFE                 </t>
  </si>
  <si>
    <t xml:space="preserve">4530WD WARNANT-DREYE                 </t>
  </si>
  <si>
    <t xml:space="preserve">4537CS CHAPON-SERAING                </t>
  </si>
  <si>
    <t xml:space="preserve">4537SC SERAING-LE-CHATEAU            </t>
  </si>
  <si>
    <t xml:space="preserve">4537VE VERLAINE                      </t>
  </si>
  <si>
    <t xml:space="preserve">4540AM AMAY                          </t>
  </si>
  <si>
    <t xml:space="preserve">4540AP AMPSIN                        </t>
  </si>
  <si>
    <t xml:space="preserve">4540FL FLONE                         </t>
  </si>
  <si>
    <t xml:space="preserve">4540JE JEHAY                         </t>
  </si>
  <si>
    <t xml:space="preserve">4540OM OMBRET                        </t>
  </si>
  <si>
    <t xml:space="preserve">4550NA NANDRIN                       </t>
  </si>
  <si>
    <t xml:space="preserve">4550SE SAINT-SEVERIN                 </t>
  </si>
  <si>
    <t xml:space="preserve">4550VT VILLERS-LE-TEMPLE             </t>
  </si>
  <si>
    <t xml:space="preserve">4550YF YERNEE-FRAINEUX               </t>
  </si>
  <si>
    <t xml:space="preserve">4557AB ABEE                          </t>
  </si>
  <si>
    <t xml:space="preserve">4557FR FRAITURE                      </t>
  </si>
  <si>
    <t xml:space="preserve">4557RA RAMELOT                       </t>
  </si>
  <si>
    <t xml:space="preserve">4557SE SENY                          </t>
  </si>
  <si>
    <t xml:space="preserve">4557ST SOHEIT-TINLOT                 </t>
  </si>
  <si>
    <t xml:space="preserve">4557TI TINLOT                        </t>
  </si>
  <si>
    <t xml:space="preserve">4560AV LES AVINS                     </t>
  </si>
  <si>
    <t xml:space="preserve">4560BB BOIS-ET-BORSU                 </t>
  </si>
  <si>
    <t xml:space="preserve">4560CL CLAVIER                       </t>
  </si>
  <si>
    <t xml:space="preserve">4560OC OCQUIER                       </t>
  </si>
  <si>
    <t xml:space="preserve">4560PA PAILHE                        </t>
  </si>
  <si>
    <t xml:space="preserve">4560TE TERWAGNE                      </t>
  </si>
  <si>
    <t xml:space="preserve">4570MA MARCHIN                       </t>
  </si>
  <si>
    <t xml:space="preserve">4570VT VYLE-ET-THAROUL               </t>
  </si>
  <si>
    <t xml:space="preserve">4577MO MODAVE                        </t>
  </si>
  <si>
    <t xml:space="preserve">4577OU OUTRELOUXHE                   </t>
  </si>
  <si>
    <t xml:space="preserve">4577SH STREE-LEZ-HUY                 </t>
  </si>
  <si>
    <t xml:space="preserve">4577VB VIERSET-BARSE                 </t>
  </si>
  <si>
    <t xml:space="preserve">4590EL ELLEMELLE                     </t>
  </si>
  <si>
    <t xml:space="preserve">4590OU OUFFET                        </t>
  </si>
  <si>
    <t xml:space="preserve">4590WA WARZEE                        </t>
  </si>
  <si>
    <t xml:space="preserve">4600LA LANAYE                        </t>
  </si>
  <si>
    <t xml:space="preserve">4600LI LIXHE                         </t>
  </si>
  <si>
    <t xml:space="preserve">4600RI RICHELLE                      </t>
  </si>
  <si>
    <t xml:space="preserve">4600VI VISE                          </t>
  </si>
  <si>
    <t xml:space="preserve">4601   ARGENTEAU                     </t>
  </si>
  <si>
    <t xml:space="preserve">4602   CHERATTE                      </t>
  </si>
  <si>
    <t xml:space="preserve">4606   SAINT-ANDRE                   </t>
  </si>
  <si>
    <t xml:space="preserve">4607BE BERNEAU                       </t>
  </si>
  <si>
    <t xml:space="preserve">4607BO BOMBAYE                       </t>
  </si>
  <si>
    <t xml:space="preserve">4607DA DALHEM                        </t>
  </si>
  <si>
    <t xml:space="preserve">4607FE FENEUR                        </t>
  </si>
  <si>
    <t xml:space="preserve">4607MO MORTROUX                      </t>
  </si>
  <si>
    <t xml:space="preserve">4608NE NEUFCHATEAU (LG.)             </t>
  </si>
  <si>
    <t xml:space="preserve">4608WA WARSAGE                       </t>
  </si>
  <si>
    <t xml:space="preserve">4610BE BELLAIRE                      </t>
  </si>
  <si>
    <t xml:space="preserve">4610BH BEYNE-HEUSAY                  </t>
  </si>
  <si>
    <t xml:space="preserve">4610QB QUEUE-DU-BOIS                 </t>
  </si>
  <si>
    <t xml:space="preserve">4620   FLERON                        </t>
  </si>
  <si>
    <t xml:space="preserve">4621   RETINNE                       </t>
  </si>
  <si>
    <t xml:space="preserve">4623   MAGNEE                        </t>
  </si>
  <si>
    <t xml:space="preserve">4624   ROMSEE                        </t>
  </si>
  <si>
    <t xml:space="preserve">4630AY AYENEUX                       </t>
  </si>
  <si>
    <t xml:space="preserve">4630MI MICHEROUX                     </t>
  </si>
  <si>
    <t xml:space="preserve">4630SO SOUMAGNE                      </t>
  </si>
  <si>
    <t xml:space="preserve">4630TI TIGNEE                        </t>
  </si>
  <si>
    <t xml:space="preserve">4631   EVEGNEE                       </t>
  </si>
  <si>
    <t xml:space="preserve">4632   CEREXHE-HEUSEUX               </t>
  </si>
  <si>
    <t xml:space="preserve">4633   MELEN                         </t>
  </si>
  <si>
    <t xml:space="preserve">4650CH CHAINEUX                      </t>
  </si>
  <si>
    <t xml:space="preserve">4650GR GRAND-RECHAIN                 </t>
  </si>
  <si>
    <t xml:space="preserve">4650HE HERVE                         </t>
  </si>
  <si>
    <t xml:space="preserve">4650JU JULEMONT                      </t>
  </si>
  <si>
    <t xml:space="preserve">4651   BATTICE                       </t>
  </si>
  <si>
    <t xml:space="preserve">4652   XHENDELESSE                   </t>
  </si>
  <si>
    <t xml:space="preserve">4653   BOLLAND                       </t>
  </si>
  <si>
    <t xml:space="preserve">4654   CHARNEUX                      </t>
  </si>
  <si>
    <t xml:space="preserve">4670BL BLEGNY                        </t>
  </si>
  <si>
    <t xml:space="preserve">4670MO MORTIER                       </t>
  </si>
  <si>
    <t xml:space="preserve">4670TR TREMBLEUR                     </t>
  </si>
  <si>
    <t xml:space="preserve">4671BA BARCHON                       </t>
  </si>
  <si>
    <t xml:space="preserve">4671HO HOUSSE                        </t>
  </si>
  <si>
    <t xml:space="preserve">4671SA SAIVE                         </t>
  </si>
  <si>
    <t xml:space="preserve">4672   SAINT-REMY (LG.)              </t>
  </si>
  <si>
    <t xml:space="preserve">4680HE HERMEE                        </t>
  </si>
  <si>
    <t xml:space="preserve">4680OU OUPEYE                        </t>
  </si>
  <si>
    <t xml:space="preserve">4681   HERMALLE-SOUS-ARGENTEAU       </t>
  </si>
  <si>
    <t xml:space="preserve">4682HR HEURE-LE-ROMAIN               </t>
  </si>
  <si>
    <t xml:space="preserve">4682HS HOUTAIN-SAINT-SIMEON          </t>
  </si>
  <si>
    <t xml:space="preserve">4683   VIVEGNIS                      </t>
  </si>
  <si>
    <t xml:space="preserve">4684   HACCOURT                      </t>
  </si>
  <si>
    <t xml:space="preserve">4690BA BASSENGE                      </t>
  </si>
  <si>
    <t xml:space="preserve">4690BO BOIRS                         </t>
  </si>
  <si>
    <t xml:space="preserve">4690EE EBEN-EMAEL                    </t>
  </si>
  <si>
    <t xml:space="preserve">4690GL GLONS                         </t>
  </si>
  <si>
    <t xml:space="preserve">4690RG ROCLENGE-SUR-GEER             </t>
  </si>
  <si>
    <t xml:space="preserve">4690WO WONCK                         </t>
  </si>
  <si>
    <t xml:space="preserve">4700   EUPEN                         </t>
  </si>
  <si>
    <t xml:space="preserve">4701   KETTENIS                      </t>
  </si>
  <si>
    <t xml:space="preserve">4710   LONTZEN                       </t>
  </si>
  <si>
    <t xml:space="preserve">4711   WALHORN                       </t>
  </si>
  <si>
    <t xml:space="preserve">4720CA LA CALAMINE                   </t>
  </si>
  <si>
    <t xml:space="preserve">4720KE KELMIS                        </t>
  </si>
  <si>
    <t xml:space="preserve">4721   NEU-MORESNET                  </t>
  </si>
  <si>
    <t xml:space="preserve">4728   HERGENRATH                    </t>
  </si>
  <si>
    <t xml:space="preserve">4730HA HAUSET                        </t>
  </si>
  <si>
    <t xml:space="preserve">4730RA RAEREN                        </t>
  </si>
  <si>
    <t xml:space="preserve">4731   EYNATTEN                      </t>
  </si>
  <si>
    <t xml:space="preserve">4750BU BUTGENBACH                    </t>
  </si>
  <si>
    <t xml:space="preserve">4750EL ELSENBORN                     </t>
  </si>
  <si>
    <t xml:space="preserve">4760BU BULLANGE/BULLINGEN            </t>
  </si>
  <si>
    <t xml:space="preserve">4760MA MANDERFELD                    </t>
  </si>
  <si>
    <t xml:space="preserve">4761   ROCHERATH                     </t>
  </si>
  <si>
    <t xml:space="preserve">4770AB AMBLEVE                       </t>
  </si>
  <si>
    <t xml:space="preserve">4770AE AMEL                          </t>
  </si>
  <si>
    <t xml:space="preserve">4770ME MEYRODE                       </t>
  </si>
  <si>
    <t xml:space="preserve">4771   HEPPENBACH                    </t>
  </si>
  <si>
    <t xml:space="preserve">4780   SAINT-VITH/SANKT VITH         </t>
  </si>
  <si>
    <t xml:space="preserve">4780RE RECHT                         </t>
  </si>
  <si>
    <t xml:space="preserve">4782   SCHONBERG                     </t>
  </si>
  <si>
    <t xml:space="preserve">4783   LOMMERSWEILER                 </t>
  </si>
  <si>
    <t xml:space="preserve">4784   CROMBACH                      </t>
  </si>
  <si>
    <t xml:space="preserve">4790BR BURG-REULAND                  </t>
  </si>
  <si>
    <t xml:space="preserve">4790RE REULAND                       </t>
  </si>
  <si>
    <t xml:space="preserve">4791   THOMMEN                       </t>
  </si>
  <si>
    <t xml:space="preserve">4800EN ENSIVAL                       </t>
  </si>
  <si>
    <t xml:space="preserve">4800LA LAMBERMONT                    </t>
  </si>
  <si>
    <t xml:space="preserve">4800PO POLLEUR (VERVIERS)            </t>
  </si>
  <si>
    <t xml:space="preserve">4800PR PETIT-RECHAIN                 </t>
  </si>
  <si>
    <t xml:space="preserve">4800VE VERVIERS                      </t>
  </si>
  <si>
    <t xml:space="preserve">4801   STEMBERT                      </t>
  </si>
  <si>
    <t xml:space="preserve">4802   HEUSY                         </t>
  </si>
  <si>
    <t xml:space="preserve">4820   DISON                         </t>
  </si>
  <si>
    <t xml:space="preserve">4821   ANDRIMONT                     </t>
  </si>
  <si>
    <t xml:space="preserve">4830   LIMBOURG                      </t>
  </si>
  <si>
    <t xml:space="preserve">4831   BILSTAIN                      </t>
  </si>
  <si>
    <t xml:space="preserve">4834   GOE                           </t>
  </si>
  <si>
    <t xml:space="preserve">4837BA BAELEN (LG.)                  </t>
  </si>
  <si>
    <t xml:space="preserve">4837ME MEMBACH                       </t>
  </si>
  <si>
    <t xml:space="preserve">4840   WELKENRAEDT                   </t>
  </si>
  <si>
    <t xml:space="preserve">4841   HENRI-CHAPELLE                </t>
  </si>
  <si>
    <t xml:space="preserve">4845JA JALHAY                        </t>
  </si>
  <si>
    <t xml:space="preserve">4845SS SART-LEZ-SPA                  </t>
  </si>
  <si>
    <t xml:space="preserve">4850MN MONTZEN                       </t>
  </si>
  <si>
    <t xml:space="preserve">4850MR MORESNET                      </t>
  </si>
  <si>
    <t xml:space="preserve">4850PL PLOMBIERES                    </t>
  </si>
  <si>
    <t xml:space="preserve">4851GE GEMMENICH                     </t>
  </si>
  <si>
    <t xml:space="preserve">4851SI SIPPENAEKEN                   </t>
  </si>
  <si>
    <t xml:space="preserve">4852   HOMBOURG                      </t>
  </si>
  <si>
    <t xml:space="preserve">4860CO CORNESSE                      </t>
  </si>
  <si>
    <t xml:space="preserve">4860PE PEPINSTER                     </t>
  </si>
  <si>
    <t xml:space="preserve">4860WE WEGNEZ                        </t>
  </si>
  <si>
    <t xml:space="preserve">4861   SOIRON                        </t>
  </si>
  <si>
    <t xml:space="preserve">4870FO FORET                         </t>
  </si>
  <si>
    <t xml:space="preserve">4870FR FRAIPONT                      </t>
  </si>
  <si>
    <t xml:space="preserve">4870NE NESSONVAUX                    </t>
  </si>
  <si>
    <t xml:space="preserve">4870TR TROOZ                         </t>
  </si>
  <si>
    <t xml:space="preserve">4877   OLNE                          </t>
  </si>
  <si>
    <t xml:space="preserve">4880   AUBEL                         </t>
  </si>
  <si>
    <t xml:space="preserve">4890CL CLERMONT (LG.)                </t>
  </si>
  <si>
    <t xml:space="preserve">4890TC THIMISTER-CLERMONT            </t>
  </si>
  <si>
    <t xml:space="preserve">4890TH THIMISTER                     </t>
  </si>
  <si>
    <t xml:space="preserve">4900   SPA                           </t>
  </si>
  <si>
    <t xml:space="preserve">4910PO POLLEUR (THEUX)               </t>
  </si>
  <si>
    <t xml:space="preserve">4910RE LA REID                       </t>
  </si>
  <si>
    <t xml:space="preserve">4910TH THEUX                         </t>
  </si>
  <si>
    <t xml:space="preserve">4920AY AYWAILLE                      </t>
  </si>
  <si>
    <t xml:space="preserve">4920ER ERNONHEID                     </t>
  </si>
  <si>
    <t xml:space="preserve">4920HA HARZE                         </t>
  </si>
  <si>
    <t xml:space="preserve">4920LO LOUVEIGNE (AYWAILLE)          </t>
  </si>
  <si>
    <t xml:space="preserve">4920SR SOUGNE-REMOUCHAMPS            </t>
  </si>
  <si>
    <t xml:space="preserve">4950FA FAYMONVILLE                   </t>
  </si>
  <si>
    <t xml:space="preserve">4950RO ROBERTVILLE                   </t>
  </si>
  <si>
    <t xml:space="preserve">4950SO SOURBRODT                     </t>
  </si>
  <si>
    <t xml:space="preserve">4950WA WAIMES                        </t>
  </si>
  <si>
    <t xml:space="preserve">4950WE WEISMES                       </t>
  </si>
  <si>
    <t xml:space="preserve">4960BE BEVERCE                       </t>
  </si>
  <si>
    <t xml:space="preserve">4960BL BELLEVAUX-LIGNEUVILLE         </t>
  </si>
  <si>
    <t xml:space="preserve">4960MA MALMEDY                       </t>
  </si>
  <si>
    <t xml:space="preserve">4970FR FRANCORCHAMPS                 </t>
  </si>
  <si>
    <t xml:space="preserve">4970ST STAVELOT                      </t>
  </si>
  <si>
    <t xml:space="preserve">4980FO FOSSE (LG.)                   </t>
  </si>
  <si>
    <t xml:space="preserve">4980TP TROIS-PONTS                   </t>
  </si>
  <si>
    <t xml:space="preserve">4980WA WANNE                         </t>
  </si>
  <si>
    <t xml:space="preserve">4983   BASSE-BODEUX                  </t>
  </si>
  <si>
    <t xml:space="preserve">4987CH CHEVRON                       </t>
  </si>
  <si>
    <t xml:space="preserve">4987GL LA GLEIZE                     </t>
  </si>
  <si>
    <t xml:space="preserve">4987LO LORCE                         </t>
  </si>
  <si>
    <t xml:space="preserve">4987RA RAHIER                        </t>
  </si>
  <si>
    <t xml:space="preserve">4987ST STOUMONT                      </t>
  </si>
  <si>
    <t xml:space="preserve">4990AR ARBREFONTAINE                 </t>
  </si>
  <si>
    <t xml:space="preserve">4990BR BRA                           </t>
  </si>
  <si>
    <t xml:space="preserve">4990LI LIERNEUX                      </t>
  </si>
  <si>
    <t xml:space="preserve">5000BE BEEZ                          </t>
  </si>
  <si>
    <t xml:space="preserve">5000NA NAMUR                         </t>
  </si>
  <si>
    <t xml:space="preserve">5001   BELGRADE                      </t>
  </si>
  <si>
    <t xml:space="preserve">5002   SAINT-SERVAIS                 </t>
  </si>
  <si>
    <t xml:space="preserve">5003   SAINT-MARC                    </t>
  </si>
  <si>
    <t xml:space="preserve">5004   BOUGE                         </t>
  </si>
  <si>
    <t xml:space="preserve">5020CH CHAMPION                      </t>
  </si>
  <si>
    <t xml:space="preserve">5020DA DAUSSOULX                     </t>
  </si>
  <si>
    <t xml:space="preserve">5020FL FLAWINNE                      </t>
  </si>
  <si>
    <t xml:space="preserve">5020MA MALONNE                       </t>
  </si>
  <si>
    <t xml:space="preserve">5020SU SUARLEE                       </t>
  </si>
  <si>
    <t xml:space="preserve">5020TE TEMPLOUX                      </t>
  </si>
  <si>
    <t xml:space="preserve">5020VE VEDRIN                        </t>
  </si>
  <si>
    <t xml:space="preserve">5021   BONINNE                       </t>
  </si>
  <si>
    <t xml:space="preserve">5022   COGNELEE                      </t>
  </si>
  <si>
    <t xml:space="preserve">5024GE GELBRESSEE                    </t>
  </si>
  <si>
    <t xml:space="preserve">5024MD MARCHE-LES-DAMES              </t>
  </si>
  <si>
    <t xml:space="preserve">5030BE BEUZET                        </t>
  </si>
  <si>
    <t xml:space="preserve">5030ER ERNAGE                        </t>
  </si>
  <si>
    <t xml:space="preserve">5030GE GEMBLOUX                      </t>
  </si>
  <si>
    <t xml:space="preserve">5030GM GRAND-MANIL                   </t>
  </si>
  <si>
    <t xml:space="preserve">5030LO LONZEE                        </t>
  </si>
  <si>
    <t xml:space="preserve">5030SA SAUVENIERE                    </t>
  </si>
  <si>
    <t xml:space="preserve">5031   GRAND-LEEZ                    </t>
  </si>
  <si>
    <t xml:space="preserve">5032BS BOSSIERE                      </t>
  </si>
  <si>
    <t xml:space="preserve">5032BT BOTHEY                        </t>
  </si>
  <si>
    <t xml:space="preserve">5032CC CORROY-LE-CHATEAU             </t>
  </si>
  <si>
    <t xml:space="preserve">5032IS ISNES                         </t>
  </si>
  <si>
    <t xml:space="preserve">5032MA MAZY                          </t>
  </si>
  <si>
    <t xml:space="preserve">5060AR ARSIMONT                      </t>
  </si>
  <si>
    <t xml:space="preserve">5060AU AUVELAIS                      </t>
  </si>
  <si>
    <t xml:space="preserve">5060FA FALISOLLE                     </t>
  </si>
  <si>
    <t xml:space="preserve">5060KE KEUMIEE                       </t>
  </si>
  <si>
    <t xml:space="preserve">5060MO MOIGNELEE                     </t>
  </si>
  <si>
    <t xml:space="preserve">5060SA SAMBREVILLE                   </t>
  </si>
  <si>
    <t xml:space="preserve">5060TA TAMINES                       </t>
  </si>
  <si>
    <t xml:space="preserve">5060VS VELAINE-SUR-SAMBRE            </t>
  </si>
  <si>
    <t xml:space="preserve">5070AI AISEMONT                      </t>
  </si>
  <si>
    <t xml:space="preserve">5070FV FOSSES-LA-VILLE               </t>
  </si>
  <si>
    <t xml:space="preserve">5070RO LE ROUX                       </t>
  </si>
  <si>
    <t xml:space="preserve">5070SE SART-EUSTACHE                 </t>
  </si>
  <si>
    <t xml:space="preserve">5070SL SART-SAINT-LAURENT            </t>
  </si>
  <si>
    <t xml:space="preserve">5070VI VITRIVAL                      </t>
  </si>
  <si>
    <t xml:space="preserve">5080EM EMINES                        </t>
  </si>
  <si>
    <t xml:space="preserve">5080RH RHISNES                       </t>
  </si>
  <si>
    <t xml:space="preserve">5080VH VILLERS-LEZ-HEEST             </t>
  </si>
  <si>
    <t xml:space="preserve">5080WA WARISOULX                     </t>
  </si>
  <si>
    <t xml:space="preserve">5081BO BOVESSE                       </t>
  </si>
  <si>
    <t xml:space="preserve">5081DB SAINT-DENIS-BOVESSE           </t>
  </si>
  <si>
    <t xml:space="preserve">5081ME MEUX                          </t>
  </si>
  <si>
    <t xml:space="preserve">5100DA DAVE                          </t>
  </si>
  <si>
    <t xml:space="preserve">5100JA JAMBES (NAMUR)                </t>
  </si>
  <si>
    <t xml:space="preserve">5100NA NANINNE                       </t>
  </si>
  <si>
    <t xml:space="preserve">5100WE WEPION                        </t>
  </si>
  <si>
    <t xml:space="preserve">5100WI WIERDE                        </t>
  </si>
  <si>
    <t xml:space="preserve">5101ER ERPENT                        </t>
  </si>
  <si>
    <t xml:space="preserve">5101LM LIVES-SUR-MEUSE               </t>
  </si>
  <si>
    <t xml:space="preserve">5101LO LOYERS                        </t>
  </si>
  <si>
    <t xml:space="preserve">5140BO BOIGNEE                       </t>
  </si>
  <si>
    <t xml:space="preserve">5140LI LIGNY                         </t>
  </si>
  <si>
    <t xml:space="preserve">5140SO SOMBREFFE                     </t>
  </si>
  <si>
    <t xml:space="preserve">5140TO TONGRINNE                     </t>
  </si>
  <si>
    <t xml:space="preserve">5150FE FLOREFFE                      </t>
  </si>
  <si>
    <t xml:space="preserve">5150FI FLORIFFOUX                    </t>
  </si>
  <si>
    <t xml:space="preserve">5150FR FRANIERE                      </t>
  </si>
  <si>
    <t xml:space="preserve">5150SO SOYE (NAM.)                   </t>
  </si>
  <si>
    <t xml:space="preserve">5170AR ARBRE (NAM.)                  </t>
  </si>
  <si>
    <t xml:space="preserve">5170BV BOIS-DE-VILLERS               </t>
  </si>
  <si>
    <t xml:space="preserve">5170LE LESVE                         </t>
  </si>
  <si>
    <t xml:space="preserve">5170LU LUSTIN                        </t>
  </si>
  <si>
    <t xml:space="preserve">5170PR PROFONDEVILLE                 </t>
  </si>
  <si>
    <t xml:space="preserve">5170RI RIVIERE                       </t>
  </si>
  <si>
    <t xml:space="preserve">5190BA BALATRE                       </t>
  </si>
  <si>
    <t xml:space="preserve">5190HS HAM-SUR-SAMBRE                </t>
  </si>
  <si>
    <t xml:space="preserve">5190JS JEMEPPE-SUR-SAMBRE            </t>
  </si>
  <si>
    <t xml:space="preserve">5190MA SAINT-MARTIN                  </t>
  </si>
  <si>
    <t xml:space="preserve">5190MO MORNIMONT                     </t>
  </si>
  <si>
    <t xml:space="preserve">5190MS MOUSTIER-SUR-SAMBRE           </t>
  </si>
  <si>
    <t xml:space="preserve">5190ON ONOZ                          </t>
  </si>
  <si>
    <t xml:space="preserve">5190SP SPY                           </t>
  </si>
  <si>
    <t xml:space="preserve">5300AN ANDENNE                       </t>
  </si>
  <si>
    <t xml:space="preserve">5300BO BONNEVILLE                    </t>
  </si>
  <si>
    <t xml:space="preserve">5300CO COUTISSE                      </t>
  </si>
  <si>
    <t xml:space="preserve">5300LA LANDENNE                      </t>
  </si>
  <si>
    <t xml:space="preserve">5300MA MAIZERET                      </t>
  </si>
  <si>
    <t xml:space="preserve">5300NA NAMECHE                       </t>
  </si>
  <si>
    <t xml:space="preserve">5300SC SCLAYN                        </t>
  </si>
  <si>
    <t xml:space="preserve">5300SE SEILLES                       </t>
  </si>
  <si>
    <t xml:space="preserve">5300TH THON                          </t>
  </si>
  <si>
    <t xml:space="preserve">5300VE VEZIN                         </t>
  </si>
  <si>
    <t xml:space="preserve">5310AR AISCHE-EN-REFAIL              </t>
  </si>
  <si>
    <t xml:space="preserve">5310BL BOLINNE                       </t>
  </si>
  <si>
    <t xml:space="preserve">5310BN BONEFFE                       </t>
  </si>
  <si>
    <t xml:space="preserve">5310BR BRANCHON                      </t>
  </si>
  <si>
    <t xml:space="preserve">5310DH DHUY                          </t>
  </si>
  <si>
    <t xml:space="preserve">5310EG EGHEZEE                       </t>
  </si>
  <si>
    <t xml:space="preserve">5310GE SAINT-GERMAIN                 </t>
  </si>
  <si>
    <t xml:space="preserve">5310HA HANRET                        </t>
  </si>
  <si>
    <t xml:space="preserve">5310LE LEUZE (NAM.)                  </t>
  </si>
  <si>
    <t xml:space="preserve">5310LI LIERNU                        </t>
  </si>
  <si>
    <t xml:space="preserve">5310LO LONGCHAMPS (NAM.)             </t>
  </si>
  <si>
    <t xml:space="preserve">5310ME MEHAIGNE                      </t>
  </si>
  <si>
    <t xml:space="preserve">5310NM NOVILLE-SUR-MEHAIGNE          </t>
  </si>
  <si>
    <t xml:space="preserve">5310TA TAVIERS (NAM.)                </t>
  </si>
  <si>
    <t xml:space="preserve">5310UP UPIGNY                        </t>
  </si>
  <si>
    <t xml:space="preserve">5310WC WARET-LA-CHAUSSEE             </t>
  </si>
  <si>
    <t xml:space="preserve">5330AS ASSESSE                       </t>
  </si>
  <si>
    <t xml:space="preserve">5330MA MAILLEN                       </t>
  </si>
  <si>
    <t xml:space="preserve">5330SB SART-BERNARD                  </t>
  </si>
  <si>
    <t xml:space="preserve">5332   CRUPET                        </t>
  </si>
  <si>
    <t xml:space="preserve">5333   SORINNE-LA-LONGUE             </t>
  </si>
  <si>
    <t xml:space="preserve">5334   FLOREE                        </t>
  </si>
  <si>
    <t xml:space="preserve">5336   COURRIERE                     </t>
  </si>
  <si>
    <t xml:space="preserve">5340FT FAULX-LES-TOMBES              </t>
  </si>
  <si>
    <t xml:space="preserve">5340GE GESVES                        </t>
  </si>
  <si>
    <t xml:space="preserve">5340HA HALTINNE                      </t>
  </si>
  <si>
    <t xml:space="preserve">5340MO MOZET                         </t>
  </si>
  <si>
    <t xml:space="preserve">5340SO SOREE                         </t>
  </si>
  <si>
    <t xml:space="preserve">5350EV EVELETTE                      </t>
  </si>
  <si>
    <t xml:space="preserve">5350OH OHEY                          </t>
  </si>
  <si>
    <t xml:space="preserve">5351   HAILLOT                       </t>
  </si>
  <si>
    <t xml:space="preserve">5352   PERWEZ-HAILLOT                </t>
  </si>
  <si>
    <t xml:space="preserve">5353   GOESNES                       </t>
  </si>
  <si>
    <t xml:space="preserve">5354   JALLET                        </t>
  </si>
  <si>
    <t xml:space="preserve">5360HA HAMOIS                        </t>
  </si>
  <si>
    <t xml:space="preserve">5360NA NATOYE                        </t>
  </si>
  <si>
    <t xml:space="preserve">5361MO MOHIVILLE                     </t>
  </si>
  <si>
    <t xml:space="preserve">5361SC SCY                           </t>
  </si>
  <si>
    <t xml:space="preserve">5362   ACHET                         </t>
  </si>
  <si>
    <t xml:space="preserve">5363   EMPTINNE                      </t>
  </si>
  <si>
    <t xml:space="preserve">5364   SCHALTIN                      </t>
  </si>
  <si>
    <t xml:space="preserve">5370BC BARVAUX-CONDROZ               </t>
  </si>
  <si>
    <t xml:space="preserve">5370FL FLOSTOY                       </t>
  </si>
  <si>
    <t xml:space="preserve">5370HA HAVELANGE                     </t>
  </si>
  <si>
    <t xml:space="preserve">5370JE JENEFFE (NAM.)                </t>
  </si>
  <si>
    <t xml:space="preserve">5370PO PORCHERESSE (NAM.)            </t>
  </si>
  <si>
    <t xml:space="preserve">5370VE VERLEE                        </t>
  </si>
  <si>
    <t xml:space="preserve">5372   MEAN                          </t>
  </si>
  <si>
    <t xml:space="preserve">5374   MAFFE                         </t>
  </si>
  <si>
    <t xml:space="preserve">5376   MIECRET                       </t>
  </si>
  <si>
    <t xml:space="preserve">5377BA BAILLONVILLE                  </t>
  </si>
  <si>
    <t xml:space="preserve">5377BO BONSIN                        </t>
  </si>
  <si>
    <t xml:space="preserve">5377HE HEURE (NAM.)                  </t>
  </si>
  <si>
    <t xml:space="preserve">5377HO HOGNE                         </t>
  </si>
  <si>
    <t xml:space="preserve">5377NE NETTINNE                      </t>
  </si>
  <si>
    <t xml:space="preserve">5377NO NOISEUX                       </t>
  </si>
  <si>
    <t xml:space="preserve">5377SI SINSIN                        </t>
  </si>
  <si>
    <t xml:space="preserve">5377SL SOMME-LEUZE                   </t>
  </si>
  <si>
    <t xml:space="preserve">5377WA WAILLET                       </t>
  </si>
  <si>
    <t xml:space="preserve">5380BI BIERWART                      </t>
  </si>
  <si>
    <t xml:space="preserve">5380CW CORTIL-WODON                  </t>
  </si>
  <si>
    <t xml:space="preserve">5380FE FERNELMONT                    </t>
  </si>
  <si>
    <t xml:space="preserve">5380FO FORVILLE                      </t>
  </si>
  <si>
    <t xml:space="preserve">5380FW FRANC-WARET                   </t>
  </si>
  <si>
    <t xml:space="preserve">5380HE HEMPTINNE (FERNELMONT)        </t>
  </si>
  <si>
    <t xml:space="preserve">5380HI HINGEON                       </t>
  </si>
  <si>
    <t xml:space="preserve">5380MA MARCHOVELETTE                 </t>
  </si>
  <si>
    <t xml:space="preserve">5380NV NOVILLE-LES-BOIS              </t>
  </si>
  <si>
    <t xml:space="preserve">5380PO PONTILLAS                     </t>
  </si>
  <si>
    <t xml:space="preserve">5380TI TILLIER                       </t>
  </si>
  <si>
    <t xml:space="preserve">5500AN ANSEREMME                     </t>
  </si>
  <si>
    <t xml:space="preserve">5500BM BOUVIGNES-SUR-MEUSE           </t>
  </si>
  <si>
    <t xml:space="preserve">5500DI DINANT                        </t>
  </si>
  <si>
    <t xml:space="preserve">5500DR DREHANCE                      </t>
  </si>
  <si>
    <t xml:space="preserve">5500FE FALMAGNE                      </t>
  </si>
  <si>
    <t xml:space="preserve">5500FL FALMIGNOUL                    </t>
  </si>
  <si>
    <t xml:space="preserve">5500FU FURFOOZ                       </t>
  </si>
  <si>
    <t xml:space="preserve">5501   LISOGNE                       </t>
  </si>
  <si>
    <t xml:space="preserve">5502   THYNES                        </t>
  </si>
  <si>
    <t xml:space="preserve">5503   SORINNES                      </t>
  </si>
  <si>
    <t xml:space="preserve">5504   FOY-NOTRE-DAME                </t>
  </si>
  <si>
    <t xml:space="preserve">5520AN ANTHEE                        </t>
  </si>
  <si>
    <t xml:space="preserve">5520ON ONHAYE                        </t>
  </si>
  <si>
    <t xml:space="preserve">5521   SERVILLE                      </t>
  </si>
  <si>
    <t xml:space="preserve">5522   FALAEN                        </t>
  </si>
  <si>
    <t xml:space="preserve">5523SO SOMMIERE                      </t>
  </si>
  <si>
    <t xml:space="preserve">5523WE WEILLEN                       </t>
  </si>
  <si>
    <t xml:space="preserve">5524   GERIN                         </t>
  </si>
  <si>
    <t xml:space="preserve">5530DO DORINNE                       </t>
  </si>
  <si>
    <t xml:space="preserve">5530DU DURNAL                        </t>
  </si>
  <si>
    <t xml:space="preserve">5530EV EVREHAILLES                   </t>
  </si>
  <si>
    <t xml:space="preserve">5530GO GODINNE                       </t>
  </si>
  <si>
    <t xml:space="preserve">5530HO HOUX                          </t>
  </si>
  <si>
    <t xml:space="preserve">5530MO MONT (NAM.)                   </t>
  </si>
  <si>
    <t xml:space="preserve">5530PU PURNODE                       </t>
  </si>
  <si>
    <t xml:space="preserve">5530SP SPONTIN                       </t>
  </si>
  <si>
    <t xml:space="preserve">5530YV YVOIR                         </t>
  </si>
  <si>
    <t xml:space="preserve">5537AN ANHEE                         </t>
  </si>
  <si>
    <t xml:space="preserve">5537AR ANNEVOIE-ROUILLON             </t>
  </si>
  <si>
    <t xml:space="preserve">5537BI BIOUL                         </t>
  </si>
  <si>
    <t xml:space="preserve">5537DE DENEE                         </t>
  </si>
  <si>
    <t xml:space="preserve">5537HW HAUT-LE-WASTIA                </t>
  </si>
  <si>
    <t xml:space="preserve">5537SO SOSOYE                        </t>
  </si>
  <si>
    <t xml:space="preserve">5537WA WARNANT                       </t>
  </si>
  <si>
    <t xml:space="preserve">5540HA HASTIERE                      </t>
  </si>
  <si>
    <t xml:space="preserve">5540HL HASTIERE-LAVAUX               </t>
  </si>
  <si>
    <t xml:space="preserve">5540HM HERMETON-SUR-MEUSE            </t>
  </si>
  <si>
    <t xml:space="preserve">5540WA WAULSORT                      </t>
  </si>
  <si>
    <t xml:space="preserve">5541   HASTIERE-PAR-DELA             </t>
  </si>
  <si>
    <t xml:space="preserve">5542   BLAIMONT                      </t>
  </si>
  <si>
    <t xml:space="preserve">5543   HEER                          </t>
  </si>
  <si>
    <t xml:space="preserve">5544   AGIMONT                       </t>
  </si>
  <si>
    <t xml:space="preserve">5550AL ALLE                          </t>
  </si>
  <si>
    <t xml:space="preserve">5550BA BAGIMONT                      </t>
  </si>
  <si>
    <t xml:space="preserve">5550BO BOHAN                         </t>
  </si>
  <si>
    <t xml:space="preserve">5550CH CHAIRIERE                     </t>
  </si>
  <si>
    <t xml:space="preserve">5550LA LAFORET                       </t>
  </si>
  <si>
    <t xml:space="preserve">5550ME MEMBRE                        </t>
  </si>
  <si>
    <t xml:space="preserve">5550MO MOUZAIVE                      </t>
  </si>
  <si>
    <t xml:space="preserve">5550NA NAFRAITURE                    </t>
  </si>
  <si>
    <t xml:space="preserve">5550OR ORCHIMONT                     </t>
  </si>
  <si>
    <t xml:space="preserve">5550PU PUSSEMANGE                    </t>
  </si>
  <si>
    <t xml:space="preserve">5550SU SUGNY                         </t>
  </si>
  <si>
    <t xml:space="preserve">5550VS VRESSE-SUR-SEMOIS             </t>
  </si>
  <si>
    <t xml:space="preserve">5555BA BAILLAMONT                    </t>
  </si>
  <si>
    <t xml:space="preserve">5555BE BELLEFONTAINE (NAM.)          </t>
  </si>
  <si>
    <t xml:space="preserve">5555BI BIEVRE                        </t>
  </si>
  <si>
    <t xml:space="preserve">5555CO CORNIMONT                     </t>
  </si>
  <si>
    <t xml:space="preserve">5555GF GROS-FAYS                     </t>
  </si>
  <si>
    <t xml:space="preserve">5555GR GRAIDE                        </t>
  </si>
  <si>
    <t xml:space="preserve">5555MA MONCEAU-EN-ARDENNE            </t>
  </si>
  <si>
    <t xml:space="preserve">5555NA NAOME                         </t>
  </si>
  <si>
    <t xml:space="preserve">5555OI OIZY                          </t>
  </si>
  <si>
    <t xml:space="preserve">5555PF PETIT-FAYS                    </t>
  </si>
  <si>
    <t xml:space="preserve">5560CI CIERGNON                      </t>
  </si>
  <si>
    <t xml:space="preserve">5560FI FINNEVAUX                     </t>
  </si>
  <si>
    <t xml:space="preserve">5560HO HOUYET                        </t>
  </si>
  <si>
    <t xml:space="preserve">5560HU HULSONNIAUX                   </t>
  </si>
  <si>
    <t xml:space="preserve">5560MB MESNIL-SAINT-BLAISE           </t>
  </si>
  <si>
    <t xml:space="preserve">5560ME MESNIL-EGLISE                 </t>
  </si>
  <si>
    <t xml:space="preserve">5561   CELLES (NAM.)                 </t>
  </si>
  <si>
    <t xml:space="preserve">5562   CUSTINNE                      </t>
  </si>
  <si>
    <t xml:space="preserve">5563   HOUR                          </t>
  </si>
  <si>
    <t xml:space="preserve">5564   WANLIN                        </t>
  </si>
  <si>
    <t xml:space="preserve">5570BA BARONVILLE                    </t>
  </si>
  <si>
    <t xml:space="preserve">5570BE BEAURAING                     </t>
  </si>
  <si>
    <t xml:space="preserve">5570DI DION                          </t>
  </si>
  <si>
    <t xml:space="preserve">5570FL FELENNE                       </t>
  </si>
  <si>
    <t xml:space="preserve">5570FS FESCHAUX                      </t>
  </si>
  <si>
    <t xml:space="preserve">5570HO HONNAY                        </t>
  </si>
  <si>
    <t xml:space="preserve">5570JA JAVINGUE                      </t>
  </si>
  <si>
    <t xml:space="preserve">5570VO VONECHE                       </t>
  </si>
  <si>
    <t xml:space="preserve">5570WA WANCENNES                     </t>
  </si>
  <si>
    <t xml:space="preserve">5570WI WINENNE                       </t>
  </si>
  <si>
    <t xml:space="preserve">5571   WIESME                        </t>
  </si>
  <si>
    <t xml:space="preserve">5572   FOCANT                        </t>
  </si>
  <si>
    <t xml:space="preserve">5573   MARTOUZIN-NEUVILLE            </t>
  </si>
  <si>
    <t xml:space="preserve">5574   PONDROME                      </t>
  </si>
  <si>
    <t xml:space="preserve">5575BN BOURSEIGNE-NEUVE              </t>
  </si>
  <si>
    <t xml:space="preserve">5575BV BOURSEIGNE-VIEILLE            </t>
  </si>
  <si>
    <t xml:space="preserve">5575GE GEDINNE                       </t>
  </si>
  <si>
    <t xml:space="preserve">5575HO HOUDREMONT                    </t>
  </si>
  <si>
    <t xml:space="preserve">5575LD LOUETTE-SAINT-DENIS           </t>
  </si>
  <si>
    <t xml:space="preserve">5575LP LOUETTE-SAINT-PIERRE          </t>
  </si>
  <si>
    <t xml:space="preserve">5575MA MALVOISIN                     </t>
  </si>
  <si>
    <t xml:space="preserve">5575PA PATIGNIES                     </t>
  </si>
  <si>
    <t xml:space="preserve">5575RI RIENNE                        </t>
  </si>
  <si>
    <t xml:space="preserve">5575SC SART-CUSTINNE                 </t>
  </si>
  <si>
    <t xml:space="preserve">5575VE VENCIMONT                     </t>
  </si>
  <si>
    <t xml:space="preserve">5575WI WILLERZIE                     </t>
  </si>
  <si>
    <t xml:space="preserve">5576   FROIDFONTAINE                 </t>
  </si>
  <si>
    <t xml:space="preserve">5580AA AVE-ET-AUFFE                  </t>
  </si>
  <si>
    <t xml:space="preserve">5580BU BUISSONVILLE                  </t>
  </si>
  <si>
    <t xml:space="preserve">5580EP EPRAVE                        </t>
  </si>
  <si>
    <t xml:space="preserve">5580HL HAN-SUR-LESSE                 </t>
  </si>
  <si>
    <t xml:space="preserve">5580JE JEMELLE                       </t>
  </si>
  <si>
    <t xml:space="preserve">5580LA LAVAUX-SAINTE-ANNE            </t>
  </si>
  <si>
    <t xml:space="preserve">5580LE LESSIVE                       </t>
  </si>
  <si>
    <t xml:space="preserve">5580MG MONT-GAUTHIER                 </t>
  </si>
  <si>
    <t xml:space="preserve">5580RO ROCHEFORT                     </t>
  </si>
  <si>
    <t xml:space="preserve">5580VL VILLERS-SUR-LESSE             </t>
  </si>
  <si>
    <t xml:space="preserve">5580WA WAVREILLE                     </t>
  </si>
  <si>
    <t xml:space="preserve">5590AC ACHENE                        </t>
  </si>
  <si>
    <t xml:space="preserve">5590BT BRAIBANT                      </t>
  </si>
  <si>
    <t xml:space="preserve">5590CH CHEVETOGNE                    </t>
  </si>
  <si>
    <t xml:space="preserve">5590CI CINEY                         </t>
  </si>
  <si>
    <t xml:space="preserve">5590CO CONNEUX                       </t>
  </si>
  <si>
    <t xml:space="preserve">5590HA HAVERSIN                      </t>
  </si>
  <si>
    <t xml:space="preserve">5590LE LEIGNON                       </t>
  </si>
  <si>
    <t xml:space="preserve">5590PE PESSOUX                       </t>
  </si>
  <si>
    <t xml:space="preserve">5590SE SERINCHAMPS                   </t>
  </si>
  <si>
    <t xml:space="preserve">5590SO SOVET                         </t>
  </si>
  <si>
    <t xml:space="preserve">5600FA FAGNOLLE                      </t>
  </si>
  <si>
    <t xml:space="preserve">5600FR FRANCHIMONT                   </t>
  </si>
  <si>
    <t xml:space="preserve">5600JG JAMAGNE                       </t>
  </si>
  <si>
    <t xml:space="preserve">5600JI JAMIOLLE                      </t>
  </si>
  <si>
    <t xml:space="preserve">5600ME MERLEMONT                     </t>
  </si>
  <si>
    <t xml:space="preserve">5600NE NEUVILLE (PHILIPPEVILLE)      </t>
  </si>
  <si>
    <t xml:space="preserve">5600OM OMEZEE                        </t>
  </si>
  <si>
    <t xml:space="preserve">5600PH PHILIPPEVILLE                 </t>
  </si>
  <si>
    <t xml:space="preserve">5600RL ROLY                          </t>
  </si>
  <si>
    <t xml:space="preserve">5600RM ROMEDENNE                     </t>
  </si>
  <si>
    <t xml:space="preserve">5600SF SART-EN-FAGNE                 </t>
  </si>
  <si>
    <t xml:space="preserve">5600SM SAMART                        </t>
  </si>
  <si>
    <t xml:space="preserve">5600ST SAUTOUR                       </t>
  </si>
  <si>
    <t xml:space="preserve">5600SU SURICE                        </t>
  </si>
  <si>
    <t xml:space="preserve">5600VF VILLERS-EN-FAGNE              </t>
  </si>
  <si>
    <t xml:space="preserve">5600VG VILLERS-LE-GAMBON             </t>
  </si>
  <si>
    <t xml:space="preserve">5600VO VODECEE                       </t>
  </si>
  <si>
    <t xml:space="preserve">5620AU SAINT-AUBIN                   </t>
  </si>
  <si>
    <t xml:space="preserve">5620CO CORENNE                       </t>
  </si>
  <si>
    <t xml:space="preserve">5620FA FLAVION                       </t>
  </si>
  <si>
    <t xml:space="preserve">5620FO FLORENNES                     </t>
  </si>
  <si>
    <t xml:space="preserve">5620HF HEMPTINNE-LEZ-FLORENNES       </t>
  </si>
  <si>
    <t xml:space="preserve">5620MO MORVILLE                      </t>
  </si>
  <si>
    <t xml:space="preserve">5620RO ROSEE                         </t>
  </si>
  <si>
    <t xml:space="preserve">5621HA HANZINNE                      </t>
  </si>
  <si>
    <t xml:space="preserve">5621HE HANZINELLE                    </t>
  </si>
  <si>
    <t xml:space="preserve">5621MO MORIALME                      </t>
  </si>
  <si>
    <t xml:space="preserve">5621TB THY-LE-BAUDUIN                </t>
  </si>
  <si>
    <t xml:space="preserve">5630CE CERFONTAINE                   </t>
  </si>
  <si>
    <t xml:space="preserve">5630DA DAUSSOIS                      </t>
  </si>
  <si>
    <t xml:space="preserve">5630SE SENZEILLE                     </t>
  </si>
  <si>
    <t xml:space="preserve">5630SI SILENRIEUX                    </t>
  </si>
  <si>
    <t xml:space="preserve">5630SO SOUMOY                        </t>
  </si>
  <si>
    <t xml:space="preserve">5630VD VILLERS-DEUX-EGLISES          </t>
  </si>
  <si>
    <t xml:space="preserve">5640BI BIESME                        </t>
  </si>
  <si>
    <t xml:space="preserve">5640BR BIESMEREE                     </t>
  </si>
  <si>
    <t xml:space="preserve">5640GE SAINT-GERARD                  </t>
  </si>
  <si>
    <t xml:space="preserve">5640GR GRAUX                         </t>
  </si>
  <si>
    <t xml:space="preserve">5640ME METTET                        </t>
  </si>
  <si>
    <t xml:space="preserve">5640OR ORET                          </t>
  </si>
  <si>
    <t xml:space="preserve">5641   FURNAUX                       </t>
  </si>
  <si>
    <t xml:space="preserve">5644   ERMETON-SUR-BIERT             </t>
  </si>
  <si>
    <t xml:space="preserve">5646   STAVE                         </t>
  </si>
  <si>
    <t xml:space="preserve">5650CA CASTILLON                     </t>
  </si>
  <si>
    <t xml:space="preserve">5650CH CHASTRES                      </t>
  </si>
  <si>
    <t xml:space="preserve">5650CL CLERMONT (NAM.)               </t>
  </si>
  <si>
    <t xml:space="preserve">5650FO FONTENELLE                    </t>
  </si>
  <si>
    <t xml:space="preserve">5650FR FRAIRE                        </t>
  </si>
  <si>
    <t xml:space="preserve">5650PR PRY                           </t>
  </si>
  <si>
    <t xml:space="preserve">5650VO VOGENEE                       </t>
  </si>
  <si>
    <t xml:space="preserve">5650WA WALCOURT                      </t>
  </si>
  <si>
    <t xml:space="preserve">5650YG YVES-GOMEZEE                  </t>
  </si>
  <si>
    <t xml:space="preserve">5651BE BERZEE                        </t>
  </si>
  <si>
    <t xml:space="preserve">5651GO GOURDINNE                     </t>
  </si>
  <si>
    <t xml:space="preserve">5651LA LANEFFE                       </t>
  </si>
  <si>
    <t xml:space="preserve">5651RO ROGNEE                        </t>
  </si>
  <si>
    <t xml:space="preserve">5651SO SOMZEE                        </t>
  </si>
  <si>
    <t xml:space="preserve">5651TA TARCIENNE                     </t>
  </si>
  <si>
    <t xml:space="preserve">5651TC THY-LE-CHATEAU                </t>
  </si>
  <si>
    <t xml:space="preserve">5660AU AUBLAIN                       </t>
  </si>
  <si>
    <t xml:space="preserve">5660BF BOUSSU-EN-FAGNE               </t>
  </si>
  <si>
    <t xml:space="preserve">5660BP BRULY-DE-PESCHE               </t>
  </si>
  <si>
    <t xml:space="preserve">5660BR BRULY                         </t>
  </si>
  <si>
    <t xml:space="preserve">5660CO COUVIN                        </t>
  </si>
  <si>
    <t xml:space="preserve">5660CS CUL-DES-SARTS                 </t>
  </si>
  <si>
    <t xml:space="preserve">5660DA DAILLY                        </t>
  </si>
  <si>
    <t xml:space="preserve">5660FR FRASNES (NAM.)                </t>
  </si>
  <si>
    <t xml:space="preserve">5660GO GONRIEUX                      </t>
  </si>
  <si>
    <t xml:space="preserve">5660MA MARIEMBOURG                   </t>
  </si>
  <si>
    <t xml:space="preserve">5660PC PETITE-CHAPELLE               </t>
  </si>
  <si>
    <t xml:space="preserve">5660PE PESCHE                        </t>
  </si>
  <si>
    <t xml:space="preserve">5660PR PRESGAUX                      </t>
  </si>
  <si>
    <t xml:space="preserve">5660PT PETIGNY                       </t>
  </si>
  <si>
    <t xml:space="preserve">5670DO DOURBES                       </t>
  </si>
  <si>
    <t xml:space="preserve">5670MA MAZEE                         </t>
  </si>
  <si>
    <t xml:space="preserve">5670ME LE MESNIL                     </t>
  </si>
  <si>
    <t xml:space="preserve">5670NI NISMES                        </t>
  </si>
  <si>
    <t xml:space="preserve">5670OT OIGNIES-EN-THIERACHE          </t>
  </si>
  <si>
    <t xml:space="preserve">5670OV OLLOY-SUR-VIROIN              </t>
  </si>
  <si>
    <t xml:space="preserve">5670TR TREIGNES                      </t>
  </si>
  <si>
    <t xml:space="preserve">5670VI VIROINVAL                     </t>
  </si>
  <si>
    <t xml:space="preserve">5670VV VIERVES-SUR-VIROIN            </t>
  </si>
  <si>
    <t xml:space="preserve">5680DO DOISCHE                       </t>
  </si>
  <si>
    <t xml:space="preserve">5680GI GIMNEE                        </t>
  </si>
  <si>
    <t xml:space="preserve">5680GO GOCHENEE                      </t>
  </si>
  <si>
    <t xml:space="preserve">5680MG MATAGNE-LA-GRANDE             </t>
  </si>
  <si>
    <t xml:space="preserve">5680MP MATAGNE-LA-PETITE             </t>
  </si>
  <si>
    <t xml:space="preserve">5680NI NIVERLEE                      </t>
  </si>
  <si>
    <t xml:space="preserve">5680RO ROMEREE                       </t>
  </si>
  <si>
    <t xml:space="preserve">5680SO SOULME                        </t>
  </si>
  <si>
    <t xml:space="preserve">5680VA VAUCELLES                     </t>
  </si>
  <si>
    <t xml:space="preserve">5680VO VODELEE                       </t>
  </si>
  <si>
    <t xml:space="preserve">6000   CHARLEROI                     </t>
  </si>
  <si>
    <t xml:space="preserve">6001   MARCINELLE                    </t>
  </si>
  <si>
    <t xml:space="preserve">6010   COUILLET                      </t>
  </si>
  <si>
    <t xml:space="preserve">6020   DAMPREMY                      </t>
  </si>
  <si>
    <t xml:space="preserve">6030GO GOUTROUX                      </t>
  </si>
  <si>
    <t xml:space="preserve">6030MP MARCHIENNE-AU-PONT            </t>
  </si>
  <si>
    <t xml:space="preserve">6031   MONCEAU-SUR-SAMBRE            </t>
  </si>
  <si>
    <t xml:space="preserve">6032   MONT-SUR-MARCHIENNE           </t>
  </si>
  <si>
    <t xml:space="preserve">6040   JUMET (CHARLEROI)             </t>
  </si>
  <si>
    <t xml:space="preserve">6041   GOSSELIES                     </t>
  </si>
  <si>
    <t xml:space="preserve">6042   LODELINSART                   </t>
  </si>
  <si>
    <t xml:space="preserve">6043   RANSART                       </t>
  </si>
  <si>
    <t xml:space="preserve">6044   ROUX                          </t>
  </si>
  <si>
    <t xml:space="preserve">6060   GILLY (CHARLEROI)             </t>
  </si>
  <si>
    <t xml:space="preserve">6061   MONTIGNIES-SUR-SAMBRE         </t>
  </si>
  <si>
    <t xml:space="preserve">6110   MONTIGNY-LE-TILLEUL           </t>
  </si>
  <si>
    <t xml:space="preserve">6111   LANDELIES                     </t>
  </si>
  <si>
    <t xml:space="preserve">6120CH COUR-SUR-HEURE                </t>
  </si>
  <si>
    <t xml:space="preserve">6120HH HAM-SUR-HEURE                 </t>
  </si>
  <si>
    <t xml:space="preserve">6120HN HAM-SUR-HEURE/NALINNES        </t>
  </si>
  <si>
    <t xml:space="preserve">6120JA JAMIOULX                      </t>
  </si>
  <si>
    <t xml:space="preserve">6120MA MARBAIX (HT.)                 </t>
  </si>
  <si>
    <t xml:space="preserve">6120NA NALINNES                      </t>
  </si>
  <si>
    <t xml:space="preserve">6140   FONTAINE-L'EVEQUE             </t>
  </si>
  <si>
    <t xml:space="preserve">6141   FORCHIES-LA-MARCHE            </t>
  </si>
  <si>
    <t xml:space="preserve">6142   LEERNES                       </t>
  </si>
  <si>
    <t xml:space="preserve">6150   ANDERLUES                     </t>
  </si>
  <si>
    <t xml:space="preserve">6180   COURCELLES                    </t>
  </si>
  <si>
    <t xml:space="preserve">6181   GOUY-LEZ-PIETON               </t>
  </si>
  <si>
    <t xml:space="preserve">6182   SOUVRET                       </t>
  </si>
  <si>
    <t xml:space="preserve">6183   TRAZEGNIES                    </t>
  </si>
  <si>
    <t xml:space="preserve">6200BO BOUFFIOULX                    </t>
  </si>
  <si>
    <t xml:space="preserve">6200CH CHATELINEAU                   </t>
  </si>
  <si>
    <t xml:space="preserve">6200CT CHATELET                      </t>
  </si>
  <si>
    <t xml:space="preserve">6210FG FRASNES-LEZ-GOSSELIES         </t>
  </si>
  <si>
    <t xml:space="preserve">6210RE REVES                         </t>
  </si>
  <si>
    <t xml:space="preserve">6210VP VILLERS-PERWIN                </t>
  </si>
  <si>
    <t xml:space="preserve">6210WA WAYAUX                        </t>
  </si>
  <si>
    <t xml:space="preserve">6211   MELLET                        </t>
  </si>
  <si>
    <t xml:space="preserve">6220FL FLEURUS                       </t>
  </si>
  <si>
    <t xml:space="preserve">6220HE HEPPIGNIES                    </t>
  </si>
  <si>
    <t xml:space="preserve">6220LA LAMBUSART                     </t>
  </si>
  <si>
    <t xml:space="preserve">6220WA WANGENIES                     </t>
  </si>
  <si>
    <t xml:space="preserve">6221   SAINT-AMAND                   </t>
  </si>
  <si>
    <t xml:space="preserve">6222   BRYE                          </t>
  </si>
  <si>
    <t xml:space="preserve">6223   WAGNELEE                      </t>
  </si>
  <si>
    <t xml:space="preserve">6224   WANFERCEE-BAULET              </t>
  </si>
  <si>
    <t xml:space="preserve">6230BU BUZET                         </t>
  </si>
  <si>
    <t xml:space="preserve">6230OB OBAIX                         </t>
  </si>
  <si>
    <t xml:space="preserve">6230PC PONT-A-CELLES                 </t>
  </si>
  <si>
    <t xml:space="preserve">6230TH THIMEON                       </t>
  </si>
  <si>
    <t xml:space="preserve">6230VI VIESVILLE                     </t>
  </si>
  <si>
    <t xml:space="preserve">6238LI LIBERCHIES                    </t>
  </si>
  <si>
    <t xml:space="preserve">6238LU LUTTRE                        </t>
  </si>
  <si>
    <t xml:space="preserve">6240FA FARCIENNES                    </t>
  </si>
  <si>
    <t xml:space="preserve">6240PI PIRONCHAMPS                   </t>
  </si>
  <si>
    <t xml:space="preserve">6250AI AISEAU                        </t>
  </si>
  <si>
    <t xml:space="preserve">6250AP AISEAU-PRESLES                </t>
  </si>
  <si>
    <t xml:space="preserve">6250PL PONT-DE-LOUP                  </t>
  </si>
  <si>
    <t xml:space="preserve">6250PR PRESLES                       </t>
  </si>
  <si>
    <t xml:space="preserve">6250RO ROSELIES                      </t>
  </si>
  <si>
    <t xml:space="preserve">6280AC ACOZ                          </t>
  </si>
  <si>
    <t xml:space="preserve">6280GE GERPINNES                     </t>
  </si>
  <si>
    <t xml:space="preserve">6280GO GOUGNIES                      </t>
  </si>
  <si>
    <t xml:space="preserve">6280JO JONCRET                       </t>
  </si>
  <si>
    <t xml:space="preserve">6280LO LOVERVAL                      </t>
  </si>
  <si>
    <t xml:space="preserve">6280VP VILLERS-POTERIE               </t>
  </si>
  <si>
    <t xml:space="preserve">6440BW BOUSSU-LEZ-WALCOURT           </t>
  </si>
  <si>
    <t xml:space="preserve">6440FO FOURBECHIES                   </t>
  </si>
  <si>
    <t xml:space="preserve">6440FR FROIDCHAPELLE                 </t>
  </si>
  <si>
    <t xml:space="preserve">6440VE VERGNIES                      </t>
  </si>
  <si>
    <t xml:space="preserve">6441   ERPION                        </t>
  </si>
  <si>
    <t xml:space="preserve">6460BA BAILIEVRE                     </t>
  </si>
  <si>
    <t xml:space="preserve">6460CH CHIMAY                        </t>
  </si>
  <si>
    <t xml:space="preserve">6460RE SAINT-REMY (HT.)              </t>
  </si>
  <si>
    <t xml:space="preserve">6460RO ROBECHIES                     </t>
  </si>
  <si>
    <t xml:space="preserve">6460SA SALLES                        </t>
  </si>
  <si>
    <t xml:space="preserve">6460VT VILLERS-LA-TOUR               </t>
  </si>
  <si>
    <t xml:space="preserve">6461   VIRELLES                      </t>
  </si>
  <si>
    <t xml:space="preserve">6462   VAULX-LEZ-CHIMAY              </t>
  </si>
  <si>
    <t xml:space="preserve">6463   LOMPRET                       </t>
  </si>
  <si>
    <t xml:space="preserve">6464BA BAILEUX                       </t>
  </si>
  <si>
    <t xml:space="preserve">6464BO BOURLERS                      </t>
  </si>
  <si>
    <t xml:space="preserve">6464ES L'ESCAILLERE                  </t>
  </si>
  <si>
    <t xml:space="preserve">6464FO FORGES                        </t>
  </si>
  <si>
    <t xml:space="preserve">6464RI RIEZES                        </t>
  </si>
  <si>
    <t xml:space="preserve">6470GR GRANDRIEU                     </t>
  </si>
  <si>
    <t xml:space="preserve">6470MO MONTBLIART                    </t>
  </si>
  <si>
    <t xml:space="preserve">6470RA RANCE                         </t>
  </si>
  <si>
    <t xml:space="preserve">6470SA SAUTIN                        </t>
  </si>
  <si>
    <t xml:space="preserve">6470SI SIVRY                         </t>
  </si>
  <si>
    <t xml:space="preserve">6470SR SIVRY-RANCE                   </t>
  </si>
  <si>
    <t xml:space="preserve">6500BB BARBENCON                     </t>
  </si>
  <si>
    <t xml:space="preserve">6500BE BEAUMONT                      </t>
  </si>
  <si>
    <t xml:space="preserve">6500LC LEVAL-CHAUDEVILLE             </t>
  </si>
  <si>
    <t xml:space="preserve">6500LE LEUGNIES                      </t>
  </si>
  <si>
    <t xml:space="preserve">6500RE RENLIES                       </t>
  </si>
  <si>
    <t xml:space="preserve">6500SG SOLRE-SAINT-GERY              </t>
  </si>
  <si>
    <t xml:space="preserve">6500TH THIRIMONT                     </t>
  </si>
  <si>
    <t xml:space="preserve">6511   STREE (HT.)                   </t>
  </si>
  <si>
    <t xml:space="preserve">6530LF LEERS-ET-FOSTEAU              </t>
  </si>
  <si>
    <t xml:space="preserve">6530TH THUIN                         </t>
  </si>
  <si>
    <t xml:space="preserve">6531   BIESME-SOUS-THUIN             </t>
  </si>
  <si>
    <t xml:space="preserve">6532   RAGNIES                       </t>
  </si>
  <si>
    <t xml:space="preserve">6533   BIERCEE                       </t>
  </si>
  <si>
    <t xml:space="preserve">6534   GOZEE                         </t>
  </si>
  <si>
    <t xml:space="preserve">6536DO DONSTIENNES                   </t>
  </si>
  <si>
    <t xml:space="preserve">6536TH THUILLIES                     </t>
  </si>
  <si>
    <t xml:space="preserve">6540LO LOBBES                        </t>
  </si>
  <si>
    <t xml:space="preserve">6540MG MONT-SAINTE-GENEVIEVE         </t>
  </si>
  <si>
    <t xml:space="preserve">6542   SARS-LA-BUISSIERE             </t>
  </si>
  <si>
    <t xml:space="preserve">6543   BIENNE-LEZ-HAPPART            </t>
  </si>
  <si>
    <t xml:space="preserve">6560BA BERSILLIES-L'ABBAYE           </t>
  </si>
  <si>
    <t xml:space="preserve">6560ER ERQUELINNES                   </t>
  </si>
  <si>
    <t xml:space="preserve">6560GR GRAND-RENG                    </t>
  </si>
  <si>
    <t xml:space="preserve">6560HW HANTES-WIHERIES               </t>
  </si>
  <si>
    <t xml:space="preserve">6560MC MONTIGNIES-SAINT-CHRISTOPHE   </t>
  </si>
  <si>
    <t xml:space="preserve">6560SS SOLRE-SUR-SAMBRE              </t>
  </si>
  <si>
    <t xml:space="preserve">6567FV FONTAINE-VALMONT              </t>
  </si>
  <si>
    <t xml:space="preserve">6567LA LABUISSIERE                   </t>
  </si>
  <si>
    <t xml:space="preserve">6567MC MERBES-LE-CHATEAU             </t>
  </si>
  <si>
    <t xml:space="preserve">6567MM MERBES-SAINTE-MARIE           </t>
  </si>
  <si>
    <t xml:space="preserve">6590   MOMIGNIES                     </t>
  </si>
  <si>
    <t xml:space="preserve">6591   MACON                         </t>
  </si>
  <si>
    <t xml:space="preserve">6592   MONCEAU-IMBRECHIES            </t>
  </si>
  <si>
    <t xml:space="preserve">6593   MACQUENOISE                   </t>
  </si>
  <si>
    <t xml:space="preserve">6594   BEAUWELZ                      </t>
  </si>
  <si>
    <t xml:space="preserve">6596FP FORGE-PHILIPPE                </t>
  </si>
  <si>
    <t xml:space="preserve">6596SE SELOIGNES                     </t>
  </si>
  <si>
    <t xml:space="preserve">6600BA BASTOGNE                      </t>
  </si>
  <si>
    <t xml:space="preserve">6600LO LONGVILLY                     </t>
  </si>
  <si>
    <t xml:space="preserve">6600NO NOVILLE (LUX.)                </t>
  </si>
  <si>
    <t xml:space="preserve">6600VB VILLERS-LA-BONNE-EAU          </t>
  </si>
  <si>
    <t xml:space="preserve">6600WA WARDIN                        </t>
  </si>
  <si>
    <t xml:space="preserve">6630   MARTELANGE                    </t>
  </si>
  <si>
    <t xml:space="preserve">6637FA FAUVILLERS                    </t>
  </si>
  <si>
    <t xml:space="preserve">6637HO HOLLANGE                      </t>
  </si>
  <si>
    <t xml:space="preserve">6637TI TINTANGE                      </t>
  </si>
  <si>
    <t xml:space="preserve">6640HO HOMPRE                        </t>
  </si>
  <si>
    <t xml:space="preserve">6640MO MORHET                        </t>
  </si>
  <si>
    <t xml:space="preserve">6640NI NIVES                         </t>
  </si>
  <si>
    <t xml:space="preserve">6640SI SIBRET                        </t>
  </si>
  <si>
    <t xml:space="preserve">6640VR VAUX-LEZ-ROSIERES             </t>
  </si>
  <si>
    <t xml:space="preserve">6640VS VAUX-SUR-SURE                 </t>
  </si>
  <si>
    <t xml:space="preserve">6642   JUSERET                       </t>
  </si>
  <si>
    <t xml:space="preserve">6660HO HOUFFALIZE                    </t>
  </si>
  <si>
    <t xml:space="preserve">6660NA NADRIN                        </t>
  </si>
  <si>
    <t xml:space="preserve">6661MO MONT (LUX.)                   </t>
  </si>
  <si>
    <t xml:space="preserve">6661TA TAILLES                       </t>
  </si>
  <si>
    <t xml:space="preserve">6662   TAVIGNY                       </t>
  </si>
  <si>
    <t xml:space="preserve">6663   MABOMPRE                      </t>
  </si>
  <si>
    <t xml:space="preserve">6666   WIBRIN                        </t>
  </si>
  <si>
    <t xml:space="preserve">6670GO GOUVY                         </t>
  </si>
  <si>
    <t xml:space="preserve">6670LI LIMERLE                       </t>
  </si>
  <si>
    <t xml:space="preserve">6671   BOVIGNY                       </t>
  </si>
  <si>
    <t xml:space="preserve">6672   BEHO                          </t>
  </si>
  <si>
    <t xml:space="preserve">6673   CHERAIN                       </t>
  </si>
  <si>
    <t xml:space="preserve">6674   MONTLEBAN                     </t>
  </si>
  <si>
    <t xml:space="preserve">6680AM AMBERLOUP                     </t>
  </si>
  <si>
    <t xml:space="preserve">6680SO SAINTE-ODE                    </t>
  </si>
  <si>
    <t xml:space="preserve">6680TI TILLET                        </t>
  </si>
  <si>
    <t xml:space="preserve">6681   LAVACHERIE                    </t>
  </si>
  <si>
    <t xml:space="preserve">6686   FLAMIERGE                     </t>
  </si>
  <si>
    <t xml:space="preserve">6687   BERTOGNE                      </t>
  </si>
  <si>
    <t xml:space="preserve">6688   LONGCHAMPS (LUX.)             </t>
  </si>
  <si>
    <t xml:space="preserve">6690BI BIHAIN                        </t>
  </si>
  <si>
    <t xml:space="preserve">6690VI VIELSALM                      </t>
  </si>
  <si>
    <t xml:space="preserve">6692   PETIT-THIER                   </t>
  </si>
  <si>
    <t xml:space="preserve">6698   GRAND-HALLEUX                 </t>
  </si>
  <si>
    <t xml:space="preserve">6700AR ARLON                         </t>
  </si>
  <si>
    <t xml:space="preserve">6700BO BONNERT                       </t>
  </si>
  <si>
    <t xml:space="preserve">6700HE HEINSCH                       </t>
  </si>
  <si>
    <t xml:space="preserve">6700TO TOERNICH                      </t>
  </si>
  <si>
    <t xml:space="preserve">6704   GUIRSCH                       </t>
  </si>
  <si>
    <t xml:space="preserve">6706   AUTELBAS                      </t>
  </si>
  <si>
    <t xml:space="preserve">6717AT ATTERT                        </t>
  </si>
  <si>
    <t xml:space="preserve">6717NB NOBRESSART                    </t>
  </si>
  <si>
    <t xml:space="preserve">6717NO NOTHOMB                       </t>
  </si>
  <si>
    <t xml:space="preserve">6717TH THIAUMONT                     </t>
  </si>
  <si>
    <t xml:space="preserve">6717TO TONTELANGE                    </t>
  </si>
  <si>
    <t xml:space="preserve">6720HA HACHY                         </t>
  </si>
  <si>
    <t xml:space="preserve">6720HB HABAY                         </t>
  </si>
  <si>
    <t xml:space="preserve">6720HN HABAY-LA-NEUVE                </t>
  </si>
  <si>
    <t xml:space="preserve">6721   ANLIER                        </t>
  </si>
  <si>
    <t xml:space="preserve">6723   HABAY-LA-VIEILLE              </t>
  </si>
  <si>
    <t xml:space="preserve">6724HO HOUDEMONT                     </t>
  </si>
  <si>
    <t xml:space="preserve">6724RU RULLES                        </t>
  </si>
  <si>
    <t xml:space="preserve">6730BE BELLEFONTAINE (LUX.)          </t>
  </si>
  <si>
    <t xml:space="preserve">6730RO ROSSIGNOL                     </t>
  </si>
  <si>
    <t xml:space="preserve">6730TI TINTIGNY                      </t>
  </si>
  <si>
    <t xml:space="preserve">6730VI SAINT-VINCENT                 </t>
  </si>
  <si>
    <t xml:space="preserve">6740ET ETALLE                        </t>
  </si>
  <si>
    <t xml:space="preserve">6740MS SAINTE-MARIE-SUR-SEMOIS       </t>
  </si>
  <si>
    <t xml:space="preserve">6740VS VILLERS-SUR-SEMOIS            </t>
  </si>
  <si>
    <t xml:space="preserve">6741   VANCE                         </t>
  </si>
  <si>
    <t xml:space="preserve">6742   CHANTEMELLE                   </t>
  </si>
  <si>
    <t xml:space="preserve">6743   BUZENOL                       </t>
  </si>
  <si>
    <t xml:space="preserve">6747CH CHATILLON                     </t>
  </si>
  <si>
    <t xml:space="preserve">6747LE SAINT-LEGER (LUX.)            </t>
  </si>
  <si>
    <t xml:space="preserve">6747MT MEIX-LE-TIGE                  </t>
  </si>
  <si>
    <t xml:space="preserve">6750MU MUSSON                        </t>
  </si>
  <si>
    <t xml:space="preserve">6750MV MUSSY-LA-VILLE                </t>
  </si>
  <si>
    <t xml:space="preserve">6750SI SIGNEULX                      </t>
  </si>
  <si>
    <t xml:space="preserve">6760BL BLEID                         </t>
  </si>
  <si>
    <t xml:space="preserve">6760ET ETHE                          </t>
  </si>
  <si>
    <t xml:space="preserve">6760RU RUETTE                        </t>
  </si>
  <si>
    <t xml:space="preserve">6760VI VIRTON                        </t>
  </si>
  <si>
    <t xml:space="preserve">6761   LATOUR                        </t>
  </si>
  <si>
    <t xml:space="preserve">6762   SAINT-MARD                    </t>
  </si>
  <si>
    <t xml:space="preserve">6767DA DAMPICOURT                    </t>
  </si>
  <si>
    <t xml:space="preserve">6767HA HARNONCOURT                   </t>
  </si>
  <si>
    <t xml:space="preserve">6767LA LAMORTEAU                     </t>
  </si>
  <si>
    <t xml:space="preserve">6767RO ROUVROY                       </t>
  </si>
  <si>
    <t xml:space="preserve">6767TO TORGNY                        </t>
  </si>
  <si>
    <t xml:space="preserve">6769GE GEROUVILLE                    </t>
  </si>
  <si>
    <t xml:space="preserve">6769MV MEIX-DEVANT-VIRTON            </t>
  </si>
  <si>
    <t xml:space="preserve">6769RO ROBELMONT                     </t>
  </si>
  <si>
    <t xml:space="preserve">6769SO SOMMETHONNE                   </t>
  </si>
  <si>
    <t xml:space="preserve">6769VL VILLERS-LA-LOUE               </t>
  </si>
  <si>
    <t xml:space="preserve">6780HO HONDELANGE                    </t>
  </si>
  <si>
    <t xml:space="preserve">6780ME MESSANCY                      </t>
  </si>
  <si>
    <t xml:space="preserve">6780WO WOLKRANGE                     </t>
  </si>
  <si>
    <t xml:space="preserve">6781   SELANGE                       </t>
  </si>
  <si>
    <t xml:space="preserve">6782   HABERGY                       </t>
  </si>
  <si>
    <t xml:space="preserve">6790   AUBANGE                       </t>
  </si>
  <si>
    <t xml:space="preserve">6791   ATHUS                         </t>
  </si>
  <si>
    <t xml:space="preserve">6792HA HALANZY                       </t>
  </si>
  <si>
    <t xml:space="preserve">6792RA RACHECOURT                    </t>
  </si>
  <si>
    <t xml:space="preserve">6800BR BRAS                          </t>
  </si>
  <si>
    <t xml:space="preserve">6800FR FREUX                         </t>
  </si>
  <si>
    <t xml:space="preserve">6800LC LIBRAMONT-CHEVIGNY            </t>
  </si>
  <si>
    <t xml:space="preserve">6800MC SAINTE-MARIE-CHEVIGNY         </t>
  </si>
  <si>
    <t xml:space="preserve">6800MO MOIRCY                        </t>
  </si>
  <si>
    <t xml:space="preserve">6800PI SAINT-PIERRE                  </t>
  </si>
  <si>
    <t xml:space="preserve">6800RC RECOGNE                       </t>
  </si>
  <si>
    <t xml:space="preserve">6800RM REMAGNE                       </t>
  </si>
  <si>
    <t xml:space="preserve">6810CH CHINY                         </t>
  </si>
  <si>
    <t xml:space="preserve">6810IZ IZEL                          </t>
  </si>
  <si>
    <t xml:space="preserve">6810JA JAMOIGNE                      </t>
  </si>
  <si>
    <t xml:space="preserve">6811   LES BULLES                    </t>
  </si>
  <si>
    <t xml:space="preserve">6812   SUXY                          </t>
  </si>
  <si>
    <t xml:space="preserve">6813   TERMES                        </t>
  </si>
  <si>
    <t xml:space="preserve">6820CE SAINTE-CECILE                 </t>
  </si>
  <si>
    <t xml:space="preserve">6820FL FLORENVILLE                   </t>
  </si>
  <si>
    <t xml:space="preserve">6820FO FONTENOILLE                   </t>
  </si>
  <si>
    <t xml:space="preserve">6820MU MUNO                          </t>
  </si>
  <si>
    <t xml:space="preserve">6821   LACUISINE                     </t>
  </si>
  <si>
    <t xml:space="preserve">6823   VILLERS-DEVANT-ORVAL          </t>
  </si>
  <si>
    <t xml:space="preserve">6824   CHASSEPIERRE                  </t>
  </si>
  <si>
    <t xml:space="preserve">6830BO BOUILLON                      </t>
  </si>
  <si>
    <t xml:space="preserve">6830HA LES HAYONS                    </t>
  </si>
  <si>
    <t xml:space="preserve">6830PO POUPEHAN                      </t>
  </si>
  <si>
    <t xml:space="preserve">6830RO ROCHEHAUT                     </t>
  </si>
  <si>
    <t xml:space="preserve">6831   NOIREFONTAINE                 </t>
  </si>
  <si>
    <t xml:space="preserve">6832   SENSENRUTH                    </t>
  </si>
  <si>
    <t xml:space="preserve">6833UC UCIMONT                       </t>
  </si>
  <si>
    <t xml:space="preserve">6833VI VIVY                          </t>
  </si>
  <si>
    <t xml:space="preserve">6834   BELLEVAUX                     </t>
  </si>
  <si>
    <t xml:space="preserve">6836   DOHAN                         </t>
  </si>
  <si>
    <t xml:space="preserve">6838   CORBION                       </t>
  </si>
  <si>
    <t xml:space="preserve">6840GF GRAPFONTAINE                  </t>
  </si>
  <si>
    <t xml:space="preserve">6840GV GRANDVOIR                     </t>
  </si>
  <si>
    <t xml:space="preserve">6840HA HAMIPRE                       </t>
  </si>
  <si>
    <t xml:space="preserve">6840LO LONGLIER                      </t>
  </si>
  <si>
    <t xml:space="preserve">6840NE NEUFCHATEAU                   </t>
  </si>
  <si>
    <t xml:space="preserve">6840TO TOURNAY                       </t>
  </si>
  <si>
    <t xml:space="preserve">6850CA CARLSBOURG                    </t>
  </si>
  <si>
    <t xml:space="preserve">6850OF OFFAGNE                       </t>
  </si>
  <si>
    <t xml:space="preserve">6850PA PALISEUL                      </t>
  </si>
  <si>
    <t xml:space="preserve">6851   NOLLEVAUX                     </t>
  </si>
  <si>
    <t xml:space="preserve">6852MA MAISSIN                       </t>
  </si>
  <si>
    <t xml:space="preserve">6852OP OPONT                         </t>
  </si>
  <si>
    <t xml:space="preserve">6853   FRAMONT                       </t>
  </si>
  <si>
    <t xml:space="preserve">6856   FAYS-LES-VENEURS              </t>
  </si>
  <si>
    <t xml:space="preserve">6860AS ASSENOIS                      </t>
  </si>
  <si>
    <t xml:space="preserve">6860EB EBLY                          </t>
  </si>
  <si>
    <t xml:space="preserve">6860LE LEGLISE                       </t>
  </si>
  <si>
    <t xml:space="preserve">6860ME MELLIER                       </t>
  </si>
  <si>
    <t xml:space="preserve">6860WI WITRY                         </t>
  </si>
  <si>
    <t xml:space="preserve">6870AR ARVILLE                       </t>
  </si>
  <si>
    <t xml:space="preserve">6870AW AWENNE                        </t>
  </si>
  <si>
    <t xml:space="preserve">6870HA HATRIVAL                      </t>
  </si>
  <si>
    <t xml:space="preserve">6870HU SAINT-HUBERT                  </t>
  </si>
  <si>
    <t xml:space="preserve">6870MI MIRWART                       </t>
  </si>
  <si>
    <t xml:space="preserve">6870VE VESQUEVILLE                   </t>
  </si>
  <si>
    <t xml:space="preserve">6880AS AUBY-SUR-SEMOIS               </t>
  </si>
  <si>
    <t xml:space="preserve">6880BE BERTRIX                       </t>
  </si>
  <si>
    <t xml:space="preserve">6880CU CUGNON                        </t>
  </si>
  <si>
    <t xml:space="preserve">6880JE JEHONVILLE                    </t>
  </si>
  <si>
    <t xml:space="preserve">6880OR ORGEO                         </t>
  </si>
  <si>
    <t xml:space="preserve">6887HE HERBEUMONT                    </t>
  </si>
  <si>
    <t xml:space="preserve">6887ME SAINT-MEDARD                  </t>
  </si>
  <si>
    <t xml:space="preserve">6887ST STRAIMONT                     </t>
  </si>
  <si>
    <t xml:space="preserve">6890AN ANLOY                         </t>
  </si>
  <si>
    <t xml:space="preserve">6890LI LIBIN                         </t>
  </si>
  <si>
    <t xml:space="preserve">6890OC OCHAMPS                       </t>
  </si>
  <si>
    <t xml:space="preserve">6890RE REDU                          </t>
  </si>
  <si>
    <t xml:space="preserve">6890SM SMUID                         </t>
  </si>
  <si>
    <t xml:space="preserve">6890TR TRANSINNE                     </t>
  </si>
  <si>
    <t xml:space="preserve">6890VI VILLANCE                      </t>
  </si>
  <si>
    <t xml:space="preserve">6900AY AYE                           </t>
  </si>
  <si>
    <t xml:space="preserve">6900HA HARGIMONT                     </t>
  </si>
  <si>
    <t xml:space="preserve">6900HU HUMAIN                        </t>
  </si>
  <si>
    <t xml:space="preserve">6900MF MARCHE-EN-FAMENNE             </t>
  </si>
  <si>
    <t xml:space="preserve">6900ON ON                            </t>
  </si>
  <si>
    <t xml:space="preserve">6900RO ROY                           </t>
  </si>
  <si>
    <t xml:space="preserve">6900WA WAHA                          </t>
  </si>
  <si>
    <t xml:space="preserve">6920SO SOHIER                        </t>
  </si>
  <si>
    <t xml:space="preserve">6920WE WELLIN                        </t>
  </si>
  <si>
    <t xml:space="preserve">6921   CHANLY                        </t>
  </si>
  <si>
    <t xml:space="preserve">6922   HALMA                         </t>
  </si>
  <si>
    <t xml:space="preserve">6924   LOMPREZ                       </t>
  </si>
  <si>
    <t xml:space="preserve">6927BU BURE                          </t>
  </si>
  <si>
    <t xml:space="preserve">6927GR GRUPONT                       </t>
  </si>
  <si>
    <t xml:space="preserve">6927RE RESTEIGNE                     </t>
  </si>
  <si>
    <t xml:space="preserve">6927TE TELLIN                        </t>
  </si>
  <si>
    <t xml:space="preserve">6929DA DAVERDISSE                    </t>
  </si>
  <si>
    <t xml:space="preserve">6929GE GEMBES                        </t>
  </si>
  <si>
    <t xml:space="preserve">6929HF HAUT-FAYS                     </t>
  </si>
  <si>
    <t xml:space="preserve">6929PO PORCHERESSE (LUX.)            </t>
  </si>
  <si>
    <t xml:space="preserve">6940BO BARVAUX-SUR-OURTHE            </t>
  </si>
  <si>
    <t xml:space="preserve">6940DU DURBUY                        </t>
  </si>
  <si>
    <t xml:space="preserve">6940GR GRANDHAN                      </t>
  </si>
  <si>
    <t xml:space="preserve">6940SE SEPTON                        </t>
  </si>
  <si>
    <t xml:space="preserve">6940WA WERIS                         </t>
  </si>
  <si>
    <t xml:space="preserve">6941BE BENDE                         </t>
  </si>
  <si>
    <t xml:space="preserve">6941BO BORLON                        </t>
  </si>
  <si>
    <t xml:space="preserve">6941BS BOMAL-SUR-OURTHE              </t>
  </si>
  <si>
    <t xml:space="preserve">6941HE HEYD                          </t>
  </si>
  <si>
    <t xml:space="preserve">6941IZ IZIER                         </t>
  </si>
  <si>
    <t xml:space="preserve">6941TO TOHOGNE                       </t>
  </si>
  <si>
    <t xml:space="preserve">6941VG VILLERS-SAINTE-GERTRUDE       </t>
  </si>
  <si>
    <t xml:space="preserve">6950HA HARSIN                        </t>
  </si>
  <si>
    <t xml:space="preserve">6950NA NASSOGNE                      </t>
  </si>
  <si>
    <t xml:space="preserve">6951   BANDE                         </t>
  </si>
  <si>
    <t xml:space="preserve">6952   GRUNE                         </t>
  </si>
  <si>
    <t xml:space="preserve">6953AM AMBLY                         </t>
  </si>
  <si>
    <t xml:space="preserve">6953FO FORRIERES                     </t>
  </si>
  <si>
    <t xml:space="preserve">6953LE LESTERNY                      </t>
  </si>
  <si>
    <t xml:space="preserve">6953MA MASBOURG                      </t>
  </si>
  <si>
    <t xml:space="preserve">6960DO DOCHAMPS                      </t>
  </si>
  <si>
    <t xml:space="preserve">6960GR GRANDMENIL                    </t>
  </si>
  <si>
    <t xml:space="preserve">6960HA HARRE                         </t>
  </si>
  <si>
    <t xml:space="preserve">6960MH MANHAY                        </t>
  </si>
  <si>
    <t xml:space="preserve">6960ML MALEMPRE                      </t>
  </si>
  <si>
    <t xml:space="preserve">6960OD ODEIGNE                       </t>
  </si>
  <si>
    <t xml:space="preserve">6960VC VAUX-CHAVANNE                 </t>
  </si>
  <si>
    <t xml:space="preserve">6970   TENNEVILLE                    </t>
  </si>
  <si>
    <t xml:space="preserve">6971   CHAMPLON                      </t>
  </si>
  <si>
    <t xml:space="preserve">6972   ERNEUVILLE                    </t>
  </si>
  <si>
    <t xml:space="preserve">6980BE BEAUSAINT                     </t>
  </si>
  <si>
    <t xml:space="preserve">6980RA LA ROCHE-EN-ARDENNE           </t>
  </si>
  <si>
    <t xml:space="preserve">6982   SAMREE                        </t>
  </si>
  <si>
    <t xml:space="preserve">6983   ORTHO                         </t>
  </si>
  <si>
    <t xml:space="preserve">6984   HIVES                         </t>
  </si>
  <si>
    <t xml:space="preserve">6986   HALLEUX                       </t>
  </si>
  <si>
    <t xml:space="preserve">6987BE BEFFE                         </t>
  </si>
  <si>
    <t xml:space="preserve">6987HO HODISTER                      </t>
  </si>
  <si>
    <t xml:space="preserve">6987MA MARCOURT                      </t>
  </si>
  <si>
    <t xml:space="preserve">6987RE RENDEUX                       </t>
  </si>
  <si>
    <t xml:space="preserve">6990FR FRONVILLE                     </t>
  </si>
  <si>
    <t xml:space="preserve">6990HA HAMPTEAU                      </t>
  </si>
  <si>
    <t xml:space="preserve">6990HO HOTTON                        </t>
  </si>
  <si>
    <t xml:space="preserve">6990MA MARENNE                       </t>
  </si>
  <si>
    <t xml:space="preserve">6997AM AMONINES                      </t>
  </si>
  <si>
    <t xml:space="preserve">6997ER EREZEE                        </t>
  </si>
  <si>
    <t xml:space="preserve">6997MO MORMONT                       </t>
  </si>
  <si>
    <t xml:space="preserve">6997SO SOY                           </t>
  </si>
  <si>
    <t xml:space="preserve">7000   MONS                          </t>
  </si>
  <si>
    <t xml:space="preserve">7010   S.H.A.P.E.                    </t>
  </si>
  <si>
    <t xml:space="preserve">7011   GHLIN                         </t>
  </si>
  <si>
    <t xml:space="preserve">7012JE JEMAPPES                      </t>
  </si>
  <si>
    <t xml:space="preserve">701FL  FLENU                         </t>
  </si>
  <si>
    <t xml:space="preserve">7020CA CASTEAU (MONS)                </t>
  </si>
  <si>
    <t xml:space="preserve">7020MA MAISIERES                     </t>
  </si>
  <si>
    <t xml:space="preserve">7020MJ MASNUY-SAINT-JEAN (MONS)      </t>
  </si>
  <si>
    <t xml:space="preserve">7020NI NIMY (MONS)                   </t>
  </si>
  <si>
    <t xml:space="preserve">7021HA HAVRE                         </t>
  </si>
  <si>
    <t xml:space="preserve">7021VH VILLE-SUR-HAINE (MONS)        </t>
  </si>
  <si>
    <t xml:space="preserve">7022HM HARMIGNIES                    </t>
  </si>
  <si>
    <t xml:space="preserve">7022HV HARVENG                       </t>
  </si>
  <si>
    <t xml:space="preserve">7022HY HYON                          </t>
  </si>
  <si>
    <t xml:space="preserve">7022ME MESVIN                        </t>
  </si>
  <si>
    <t xml:space="preserve">7022NO NOUVELLES                     </t>
  </si>
  <si>
    <t xml:space="preserve">7024   CIPLY                         </t>
  </si>
  <si>
    <t xml:space="preserve">7030   SAINT-SYMPHORIEN              </t>
  </si>
  <si>
    <t xml:space="preserve">7031   VILLERS-SAINT-GHISLAIN        </t>
  </si>
  <si>
    <t xml:space="preserve">7032   SPIENNES                      </t>
  </si>
  <si>
    <t xml:space="preserve">7033   CUESMES                       </t>
  </si>
  <si>
    <t xml:space="preserve">7034DE SAINT-DENIS (HT.)             </t>
  </si>
  <si>
    <t xml:space="preserve">7034OB OBOURG                        </t>
  </si>
  <si>
    <t xml:space="preserve">7040AS ASQUILLIES                    </t>
  </si>
  <si>
    <t xml:space="preserve">7040AU AULNOIS                       </t>
  </si>
  <si>
    <t xml:space="preserve">7040BL BLAREGNIES                    </t>
  </si>
  <si>
    <t xml:space="preserve">7040BO BOUGNIES                      </t>
  </si>
  <si>
    <t xml:space="preserve">7040GC GOEGNIES-CHAUSSEE             </t>
  </si>
  <si>
    <t xml:space="preserve">7040GE GENLY                         </t>
  </si>
  <si>
    <t xml:space="preserve">7040QG QUEVY-LE-GRAND                </t>
  </si>
  <si>
    <t xml:space="preserve">7040QP QUEVY-LE-PETIT                </t>
  </si>
  <si>
    <t xml:space="preserve">7041GI GIVRY                         </t>
  </si>
  <si>
    <t xml:space="preserve">7041HA HAVAY                         </t>
  </si>
  <si>
    <t xml:space="preserve">7050EA ERBAUT                        </t>
  </si>
  <si>
    <t xml:space="preserve">7050EI ERBISOEUL                     </t>
  </si>
  <si>
    <t xml:space="preserve">7050HE HERCHIES                      </t>
  </si>
  <si>
    <t xml:space="preserve">7050JU JURBISE                       </t>
  </si>
  <si>
    <t xml:space="preserve">7050MJ MASNUY-SAINT-JEAN (JURBISE)   </t>
  </si>
  <si>
    <t xml:space="preserve">7050MP MASNUY-SAINT-PIERRE           </t>
  </si>
  <si>
    <t xml:space="preserve">7060HO HORRUES                       </t>
  </si>
  <si>
    <t xml:space="preserve">7060SO SOIGNIES                      </t>
  </si>
  <si>
    <t xml:space="preserve">7061CA CASTEAU (SOIGNIES)            </t>
  </si>
  <si>
    <t xml:space="preserve">7061TH THIEUSIES                     </t>
  </si>
  <si>
    <t xml:space="preserve">7062   NAAST                         </t>
  </si>
  <si>
    <t xml:space="preserve">7063CN CHAUSSEE-NOTRE-DAME-LOUVIGNIES</t>
  </si>
  <si>
    <t xml:space="preserve">7063NE NEUFVILLES                    </t>
  </si>
  <si>
    <t xml:space="preserve">7070GO GOTTIGNIES                    </t>
  </si>
  <si>
    <t xml:space="preserve">7070MI MIGNAULT                      </t>
  </si>
  <si>
    <t xml:space="preserve">7070RO LE ROEULX                     </t>
  </si>
  <si>
    <t xml:space="preserve">7070TH THIEU                         </t>
  </si>
  <si>
    <t xml:space="preserve">7070VH VILLE-SUR-HAINE (LE ROEULX)   </t>
  </si>
  <si>
    <t xml:space="preserve">7080BO LA BOUVERIE                   </t>
  </si>
  <si>
    <t xml:space="preserve">7080EU EUGIES (FRAMERIES)            </t>
  </si>
  <si>
    <t xml:space="preserve">7080FR FRAMERIES                     </t>
  </si>
  <si>
    <t xml:space="preserve">7080NO NOIRCHAIN                     </t>
  </si>
  <si>
    <t xml:space="preserve">7080SB SARS-LA-BRUYERE               </t>
  </si>
  <si>
    <t xml:space="preserve">7090BC BRAINE-LE-COMTE               </t>
  </si>
  <si>
    <t xml:space="preserve">7090HP HENRIPONT                     </t>
  </si>
  <si>
    <t xml:space="preserve">7090HY HENNUYERES                    </t>
  </si>
  <si>
    <t xml:space="preserve">7090PR PETIT-ROEULX-LEZ-BRAINE       </t>
  </si>
  <si>
    <t xml:space="preserve">7090RO RONQUIERES                    </t>
  </si>
  <si>
    <t xml:space="preserve">7090ST STEENKERQUE  (HT.)            </t>
  </si>
  <si>
    <t xml:space="preserve">7100LO LA LOUVIERE                   </t>
  </si>
  <si>
    <t xml:space="preserve">7100PA HAINE-SAINT-PAUL              </t>
  </si>
  <si>
    <t xml:space="preserve">7100PI HAINE-SAINT-PIERRE            </t>
  </si>
  <si>
    <t xml:space="preserve">7100TR TRIVIERES                     </t>
  </si>
  <si>
    <t xml:space="preserve">7100VA SAINT-VAAST                   </t>
  </si>
  <si>
    <t xml:space="preserve">7110BO BOUSSOIT                      </t>
  </si>
  <si>
    <t xml:space="preserve">7110HA HOUDENG-AIMERIES              </t>
  </si>
  <si>
    <t xml:space="preserve">7110HG HOUDENG-GOEGNIES              </t>
  </si>
  <si>
    <t xml:space="preserve">7110MA MAURAGE                       </t>
  </si>
  <si>
    <t xml:space="preserve">7110SB STREPY-BRACQUEGNIES           </t>
  </si>
  <si>
    <t xml:space="preserve">7120CR CROIX-LEZ-ROUVEROY            </t>
  </si>
  <si>
    <t xml:space="preserve">7120EM ESTINNES-AU-MONT              </t>
  </si>
  <si>
    <t xml:space="preserve">7120ES ESTINNES                      </t>
  </si>
  <si>
    <t xml:space="preserve">7120EV ESTINNES-AU-VAL               </t>
  </si>
  <si>
    <t xml:space="preserve">7120FA FAUROEULX                     </t>
  </si>
  <si>
    <t xml:space="preserve">7120HA HAULCHIN                      </t>
  </si>
  <si>
    <t xml:space="preserve">7120PE PEISSANT                      </t>
  </si>
  <si>
    <t xml:space="preserve">7120RO ROUVEROY (HT.)                </t>
  </si>
  <si>
    <t xml:space="preserve">7120VB VELLEREILLE-LES-BRAYEUX       </t>
  </si>
  <si>
    <t xml:space="preserve">7120VS VELLEREILLE-LE-SEC            </t>
  </si>
  <si>
    <t xml:space="preserve">7130BA BATTIGNIES                    </t>
  </si>
  <si>
    <t xml:space="preserve">7130BI BINCHE                        </t>
  </si>
  <si>
    <t xml:space="preserve">7130BR BRAY                          </t>
  </si>
  <si>
    <t xml:space="preserve">7131   WAUDREZ                       </t>
  </si>
  <si>
    <t xml:space="preserve">7133   BUVRINNES                     </t>
  </si>
  <si>
    <t xml:space="preserve">7134EP EPINOIS                       </t>
  </si>
  <si>
    <t xml:space="preserve">7134LT LEVAL-TRAHEGNIES              </t>
  </si>
  <si>
    <t xml:space="preserve">7134PB PERONNES-LEZ-BINCHE           </t>
  </si>
  <si>
    <t xml:space="preserve">7134RE RESSAIX                       </t>
  </si>
  <si>
    <t xml:space="preserve">7140MM MORLANWELZ-MARIEMONT          </t>
  </si>
  <si>
    <t xml:space="preserve">7140MO MORLANWELZ                    </t>
  </si>
  <si>
    <t xml:space="preserve">7141CA CARNIERES                     </t>
  </si>
  <si>
    <t xml:space="preserve">7141MA MONT-SAINTE-ALDEGONDE         </t>
  </si>
  <si>
    <t xml:space="preserve">7160CH CHAPELLE-LEZ-HERLAIMONT       </t>
  </si>
  <si>
    <t xml:space="preserve">7160GO GODARVILLE                    </t>
  </si>
  <si>
    <t xml:space="preserve">7160PI PIETON                        </t>
  </si>
  <si>
    <t xml:space="preserve">7170BE BELLECOURT                    </t>
  </si>
  <si>
    <t xml:space="preserve">7170BH BOIS-D'HAINE                  </t>
  </si>
  <si>
    <t xml:space="preserve">7170FM FAYT-LEZ-MANAGE               </t>
  </si>
  <si>
    <t xml:space="preserve">7170HE LA HESTRE                     </t>
  </si>
  <si>
    <t xml:space="preserve">7170MA MANAGE                        </t>
  </si>
  <si>
    <t xml:space="preserve">7180   SENEFFE                       </t>
  </si>
  <si>
    <t xml:space="preserve">7181AR ARQUENNES                     </t>
  </si>
  <si>
    <t xml:space="preserve">7181FA FAMILLEUREUX                  </t>
  </si>
  <si>
    <t xml:space="preserve">7181FE FELUY                         </t>
  </si>
  <si>
    <t xml:space="preserve">7181PR PETIT-ROEULX-LEZ-NIVELLES     </t>
  </si>
  <si>
    <t xml:space="preserve">7190EC ECAUSSINNES                   </t>
  </si>
  <si>
    <t xml:space="preserve">7190EE ECAUSSINNES-D'ENGHIEN         </t>
  </si>
  <si>
    <t xml:space="preserve">7190ME MARCHE-LEZ-ECAUSSINNES        </t>
  </si>
  <si>
    <t xml:space="preserve">7191   ECAUSSINNES-LALAING           </t>
  </si>
  <si>
    <t xml:space="preserve">7300   BOUSSU                        </t>
  </si>
  <si>
    <t xml:space="preserve">7301   HORNU                         </t>
  </si>
  <si>
    <t xml:space="preserve">7320   BERNISSART                    </t>
  </si>
  <si>
    <t xml:space="preserve">7321BL BLATON                        </t>
  </si>
  <si>
    <t xml:space="preserve">7321HA HARCHIES                      </t>
  </si>
  <si>
    <t xml:space="preserve">7322PO POMMEROEUL                    </t>
  </si>
  <si>
    <t xml:space="preserve">7322VP VILLE-POMMEROEUL              </t>
  </si>
  <si>
    <t xml:space="preserve">7330   SAINT-GHISLAIN                </t>
  </si>
  <si>
    <t xml:space="preserve">7331   BAUDOUR                       </t>
  </si>
  <si>
    <t xml:space="preserve">7332NE NEUFMAISON                    </t>
  </si>
  <si>
    <t xml:space="preserve">7332SI SIRAULT                       </t>
  </si>
  <si>
    <t xml:space="preserve">7333   TERTRE                        </t>
  </si>
  <si>
    <t xml:space="preserve">7334HA HAUTRAGE                      </t>
  </si>
  <si>
    <t xml:space="preserve">7334VI VILLEROT                      </t>
  </si>
  <si>
    <t xml:space="preserve">7340CO COLFONTAINE                   </t>
  </si>
  <si>
    <t xml:space="preserve">7340EU EUGIES (COLFONTAINE)          </t>
  </si>
  <si>
    <t xml:space="preserve">7340PA PATURAGES                     </t>
  </si>
  <si>
    <t xml:space="preserve">7340WA WASMES                        </t>
  </si>
  <si>
    <t xml:space="preserve">7340WQ WARQUIGNIES                   </t>
  </si>
  <si>
    <t xml:space="preserve">7350HA HAININ                        </t>
  </si>
  <si>
    <t xml:space="preserve">7350HE HENSIES                       </t>
  </si>
  <si>
    <t xml:space="preserve">7350MH MONTROEUL-SUR-HAINE           </t>
  </si>
  <si>
    <t xml:space="preserve">7350TH THULIN                        </t>
  </si>
  <si>
    <t xml:space="preserve">7370BL BLAUGIES                      </t>
  </si>
  <si>
    <t xml:space="preserve">7370DO DOUR                          </t>
  </si>
  <si>
    <t xml:space="preserve">7370EL ELOUGES                       </t>
  </si>
  <si>
    <t xml:space="preserve">7370WI WIHERIES                      </t>
  </si>
  <si>
    <t xml:space="preserve">7380BA BAISIEUX                      </t>
  </si>
  <si>
    <t xml:space="preserve">7380QU QUIEVRAIN                     </t>
  </si>
  <si>
    <t xml:space="preserve">7382   AUDREGNIES                    </t>
  </si>
  <si>
    <t xml:space="preserve">7387AA ANGREAU                       </t>
  </si>
  <si>
    <t xml:space="preserve">7387AE ANGRE                         </t>
  </si>
  <si>
    <t xml:space="preserve">7387AT ATHIS                         </t>
  </si>
  <si>
    <t xml:space="preserve">7387AU AUTREPPE                      </t>
  </si>
  <si>
    <t xml:space="preserve">7387ER ERQUENNES                     </t>
  </si>
  <si>
    <t xml:space="preserve">7387FF FAYT-LE-FRANC                 </t>
  </si>
  <si>
    <t xml:space="preserve">7387HO HONNELLES                     </t>
  </si>
  <si>
    <t xml:space="preserve">7387MA MARCHIPONT                    </t>
  </si>
  <si>
    <t xml:space="preserve">7387MR MONTIGNIES-SUR-ROC            </t>
  </si>
  <si>
    <t xml:space="preserve">7387ON ONNEZIES                      </t>
  </si>
  <si>
    <t xml:space="preserve">7387RO ROISIN                        </t>
  </si>
  <si>
    <t xml:space="preserve">7390QU QUAREGNON                     </t>
  </si>
  <si>
    <t xml:space="preserve">7390WA WASMUEL                       </t>
  </si>
  <si>
    <t xml:space="preserve">7500ER ERE                           </t>
  </si>
  <si>
    <t xml:space="preserve">7500MA SAINT-MAUR                    </t>
  </si>
  <si>
    <t xml:space="preserve">7500TO TOURNAI                       </t>
  </si>
  <si>
    <t xml:space="preserve">7501   ORCQ                          </t>
  </si>
  <si>
    <t xml:space="preserve">7502   ESPLECHIN                     </t>
  </si>
  <si>
    <t xml:space="preserve">7503   FROYENNES                     </t>
  </si>
  <si>
    <t xml:space="preserve">7504   FROIDMONT                     </t>
  </si>
  <si>
    <t xml:space="preserve">7506   WILLEMEAU                     </t>
  </si>
  <si>
    <t xml:space="preserve">7520RC RAMEGNIES-CHIN                </t>
  </si>
  <si>
    <t xml:space="preserve">7520TE TEMPLEUVE                     </t>
  </si>
  <si>
    <t xml:space="preserve">7521   CHERCQ                        </t>
  </si>
  <si>
    <t xml:space="preserve">7522BL BLANDAIN                      </t>
  </si>
  <si>
    <t xml:space="preserve">7522HE HERTAIN                       </t>
  </si>
  <si>
    <t xml:space="preserve">7522LA LAMAIN                        </t>
  </si>
  <si>
    <t xml:space="preserve">7522MA MARQUAIN                      </t>
  </si>
  <si>
    <t xml:space="preserve">7530   GAURAIN-RAMECROIX             </t>
  </si>
  <si>
    <t xml:space="preserve">7531   HAVINNES                      </t>
  </si>
  <si>
    <t xml:space="preserve">7532   BECLERS                       </t>
  </si>
  <si>
    <t xml:space="preserve">7533   THIMOUGIES                    </t>
  </si>
  <si>
    <t xml:space="preserve">7534BA BARRY                         </t>
  </si>
  <si>
    <t xml:space="preserve">7534MA MAULDE                        </t>
  </si>
  <si>
    <t xml:space="preserve">7536VA VAULX (TOURNAI)               </t>
  </si>
  <si>
    <t xml:space="preserve">7538   VEZON                         </t>
  </si>
  <si>
    <t xml:space="preserve">7540KA KAIN (TOURNAI)                </t>
  </si>
  <si>
    <t xml:space="preserve">7540ME MELLES                        </t>
  </si>
  <si>
    <t xml:space="preserve">7540QU QUARTES                       </t>
  </si>
  <si>
    <t xml:space="preserve">7540RU RUMILLIES                     </t>
  </si>
  <si>
    <t xml:space="preserve">7542   MONT-SAINT-AUBERT             </t>
  </si>
  <si>
    <t xml:space="preserve">7543   MOURCOURT                     </t>
  </si>
  <si>
    <t xml:space="preserve">7548   WARCHIN                       </t>
  </si>
  <si>
    <t xml:space="preserve">7600   PERUWELZ                      </t>
  </si>
  <si>
    <t xml:space="preserve">7601   ROUCOURT                      </t>
  </si>
  <si>
    <t xml:space="preserve">7602   BURY                          </t>
  </si>
  <si>
    <t xml:space="preserve">7603   BON-SECOURS                   </t>
  </si>
  <si>
    <t xml:space="preserve">7604BA BAUGNIES                      </t>
  </si>
  <si>
    <t xml:space="preserve">7604BF BRAFFE                        </t>
  </si>
  <si>
    <t xml:space="preserve">7604BS BRASMENIL                     </t>
  </si>
  <si>
    <t xml:space="preserve">7604CA CALLENELLE                    </t>
  </si>
  <si>
    <t xml:space="preserve">7604WA WASMES-AUDEMEZ-BRIFFOEIL      </t>
  </si>
  <si>
    <t xml:space="preserve">7608   WIERS                         </t>
  </si>
  <si>
    <t xml:space="preserve">7610   RUMES                         </t>
  </si>
  <si>
    <t xml:space="preserve">7611   LA GLANERIE                   </t>
  </si>
  <si>
    <t xml:space="preserve">7618   TAINTIGNIES                   </t>
  </si>
  <si>
    <t xml:space="preserve">7620BL BLEHARIES                     </t>
  </si>
  <si>
    <t xml:space="preserve">7620BR BRUNEHAUT                     </t>
  </si>
  <si>
    <t xml:space="preserve">7620GU GUIGNIES                      </t>
  </si>
  <si>
    <t xml:space="preserve">7620HO HOLLAIN                       </t>
  </si>
  <si>
    <t xml:space="preserve">7620JM JOLLAIN-MERLIN                </t>
  </si>
  <si>
    <t xml:space="preserve">7620WV WEZ-VELVAIN                   </t>
  </si>
  <si>
    <t xml:space="preserve">7621   LESDAIN                       </t>
  </si>
  <si>
    <t xml:space="preserve">7622   LAPLAIGNE                     </t>
  </si>
  <si>
    <t xml:space="preserve">7623   RONGY                         </t>
  </si>
  <si>
    <t xml:space="preserve">7624   HOWARDRIES                    </t>
  </si>
  <si>
    <t xml:space="preserve">7640AN ANTOING                       </t>
  </si>
  <si>
    <t xml:space="preserve">7640MA MAUBRAY                       </t>
  </si>
  <si>
    <t xml:space="preserve">7640PA PERONNES-LEZ-ANTOING          </t>
  </si>
  <si>
    <t xml:space="preserve">7641   BRUYELLE                      </t>
  </si>
  <si>
    <t xml:space="preserve">7642   CALONNE                       </t>
  </si>
  <si>
    <t xml:space="preserve">7643   FONTENOY                      </t>
  </si>
  <si>
    <t xml:space="preserve">7700LU LUINGNE                       </t>
  </si>
  <si>
    <t xml:space="preserve">7700MO MOESKROEN/MOUSCRON            </t>
  </si>
  <si>
    <t xml:space="preserve">7711   DOTTENIJS/DOTTIGNIES          </t>
  </si>
  <si>
    <t xml:space="preserve">7712   HERSEAUX                      </t>
  </si>
  <si>
    <t xml:space="preserve">7730BA BAILLEUL                      </t>
  </si>
  <si>
    <t xml:space="preserve">7730EB ESTAIMBOURG                   </t>
  </si>
  <si>
    <t xml:space="preserve">7730EP ESTAIMPUIS                    </t>
  </si>
  <si>
    <t xml:space="preserve">7730EV EVREGNIES                     </t>
  </si>
  <si>
    <t xml:space="preserve">7730LN LEERS-NORD                    </t>
  </si>
  <si>
    <t xml:space="preserve">7730NE NECHIN                        </t>
  </si>
  <si>
    <t xml:space="preserve">7730SL SAINT-LEGER (HT.)             </t>
  </si>
  <si>
    <t xml:space="preserve">7740PE PECQ                          </t>
  </si>
  <si>
    <t xml:space="preserve">7740WA WARCOING                      </t>
  </si>
  <si>
    <t xml:space="preserve">7742   HERINNES-LEZ-PECQ             </t>
  </si>
  <si>
    <t xml:space="preserve">7743ES ESQUELMES                     </t>
  </si>
  <si>
    <t xml:space="preserve">7743OB OBIGIES                       </t>
  </si>
  <si>
    <t xml:space="preserve">7750AM AMOUGIES                      </t>
  </si>
  <si>
    <t xml:space="preserve">7750AN ANSEROEUL                     </t>
  </si>
  <si>
    <t xml:space="preserve">7750ME MONT-DE-L'ENCLUS              </t>
  </si>
  <si>
    <t xml:space="preserve">7750OR ORROIR                        </t>
  </si>
  <si>
    <t xml:space="preserve">7750RU RUSSEIGNIES                   </t>
  </si>
  <si>
    <t xml:space="preserve">7760CE CELLES (HT.)                  </t>
  </si>
  <si>
    <t xml:space="preserve">7760ES ESCANAFFLES                   </t>
  </si>
  <si>
    <t xml:space="preserve">7760MO MOLENBAIX                     </t>
  </si>
  <si>
    <t xml:space="preserve">7760PP POPUELLES                     </t>
  </si>
  <si>
    <t xml:space="preserve">7760PT POTTES                        </t>
  </si>
  <si>
    <t xml:space="preserve">7760VE VELAINES                      </t>
  </si>
  <si>
    <t xml:space="preserve">7780CO COMINES/KOMEN                 </t>
  </si>
  <si>
    <t xml:space="preserve">7780CW COMINES-WARNETON              </t>
  </si>
  <si>
    <t xml:space="preserve">7780KW KOMEN-WAASTEN                 </t>
  </si>
  <si>
    <t xml:space="preserve">7781   HOUTHEM (COMINES)             </t>
  </si>
  <si>
    <t xml:space="preserve">7782   PLOEGSTEERT                   </t>
  </si>
  <si>
    <t xml:space="preserve">7783   BIZET                         </t>
  </si>
  <si>
    <t xml:space="preserve">7784BW BAS-WARNETON                  </t>
  </si>
  <si>
    <t xml:space="preserve">7784NW NEERWAASTEN                   </t>
  </si>
  <si>
    <t xml:space="preserve">7784WA WAASTEN/WARNETON              </t>
  </si>
  <si>
    <t xml:space="preserve">7800AT ATH                           </t>
  </si>
  <si>
    <t xml:space="preserve">7800LA LANQUESAINT                   </t>
  </si>
  <si>
    <t xml:space="preserve">7801   IRCHONWELZ                    </t>
  </si>
  <si>
    <t xml:space="preserve">7802   ORMEIGNIES                    </t>
  </si>
  <si>
    <t xml:space="preserve">7803   BOUVIGNIES                    </t>
  </si>
  <si>
    <t xml:space="preserve">7804OS OSTICHES                      </t>
  </si>
  <si>
    <t xml:space="preserve">7804RE REBAIX                        </t>
  </si>
  <si>
    <t xml:space="preserve">7810   MAFFLE                        </t>
  </si>
  <si>
    <t xml:space="preserve">7811   ARBRE (HT.)                   </t>
  </si>
  <si>
    <t xml:space="preserve">7812HO HOUTAING                      </t>
  </si>
  <si>
    <t xml:space="preserve">7812LI LIGNE                         </t>
  </si>
  <si>
    <t xml:space="preserve">7812MA MAINVAULT                     </t>
  </si>
  <si>
    <t xml:space="preserve">7812MO MOULBAIX                      </t>
  </si>
  <si>
    <t xml:space="preserve">7812VA VILLERS-SAINT-AMAND           </t>
  </si>
  <si>
    <t xml:space="preserve">7812VN VILLERS-NOTRE-DAME            </t>
  </si>
  <si>
    <t xml:space="preserve">7822GH GHISLENGHIEN                  </t>
  </si>
  <si>
    <t xml:space="preserve">7822IS ISIERES                       </t>
  </si>
  <si>
    <t xml:space="preserve">7822ME MESLIN-L'EVEQUE               </t>
  </si>
  <si>
    <t xml:space="preserve">7823   GIBECQ                        </t>
  </si>
  <si>
    <t xml:space="preserve">7830BA BASSILLY                      </t>
  </si>
  <si>
    <t xml:space="preserve">7830FO FOULENG                       </t>
  </si>
  <si>
    <t xml:space="preserve">7830GO GONDREGNIES                   </t>
  </si>
  <si>
    <t xml:space="preserve">7830GR GRATY                         </t>
  </si>
  <si>
    <t xml:space="preserve">7830HE HELLEBECQ                     </t>
  </si>
  <si>
    <t xml:space="preserve">7830HO HOVES (HT.)                   </t>
  </si>
  <si>
    <t xml:space="preserve">7830SI SILLY                         </t>
  </si>
  <si>
    <t xml:space="preserve">7830TH THORICOURT                    </t>
  </si>
  <si>
    <t xml:space="preserve">7850ED EDINGEN                       </t>
  </si>
  <si>
    <t xml:space="preserve">7850EN ENGHIEN                       </t>
  </si>
  <si>
    <t xml:space="preserve">7850LE LETTELINGEN                   </t>
  </si>
  <si>
    <t xml:space="preserve">7850MA MARCQ/MARK                    </t>
  </si>
  <si>
    <t xml:space="preserve">7850PE PETIT-ENGHIEN                 </t>
  </si>
  <si>
    <t xml:space="preserve">7860   LESSINES                      </t>
  </si>
  <si>
    <t xml:space="preserve">7861PA PAPIGNIES                     </t>
  </si>
  <si>
    <t xml:space="preserve">7861WA WANNEBECQ                     </t>
  </si>
  <si>
    <t xml:space="preserve">7862   OGY                           </t>
  </si>
  <si>
    <t xml:space="preserve">7863   GHOY                          </t>
  </si>
  <si>
    <t xml:space="preserve">7864   DEUX-ACREN                    </t>
  </si>
  <si>
    <t xml:space="preserve">7866BL BOIS-DE-LESSINES              </t>
  </si>
  <si>
    <t xml:space="preserve">7866OL OLLIGNIES                     </t>
  </si>
  <si>
    <t xml:space="preserve">7870BA BAUFFE                        </t>
  </si>
  <si>
    <t xml:space="preserve">7870CV CAMBRON-SAINT-VINCENT         </t>
  </si>
  <si>
    <t xml:space="preserve">7870LE LENS                          </t>
  </si>
  <si>
    <t xml:space="preserve">7870LO LOMBISE                       </t>
  </si>
  <si>
    <t xml:space="preserve">7870ML MONTIGNIES-LEZ-LENS           </t>
  </si>
  <si>
    <t xml:space="preserve">7880   FLOBECQ/VLOESBERG             </t>
  </si>
  <si>
    <t xml:space="preserve">7890EL ELLEZELLES                    </t>
  </si>
  <si>
    <t xml:space="preserve">7890LA LAHAMAIDE                     </t>
  </si>
  <si>
    <t xml:space="preserve">7890WO WODECQ                        </t>
  </si>
  <si>
    <t xml:space="preserve">7900GR GRANDMETZ                     </t>
  </si>
  <si>
    <t xml:space="preserve">7900LH LEUZE-EN-HAINAUT              </t>
  </si>
  <si>
    <t xml:space="preserve">7901   THIEULAIN                     </t>
  </si>
  <si>
    <t xml:space="preserve">7903BL BLICQUY                       </t>
  </si>
  <si>
    <t xml:space="preserve">7903CO CHAPELLE-A-OIE                </t>
  </si>
  <si>
    <t xml:space="preserve">7903CW CHAPELLE-A-WATTINES           </t>
  </si>
  <si>
    <t xml:space="preserve">7904PI PIPAIX                        </t>
  </si>
  <si>
    <t xml:space="preserve">7904TO TOURPES                       </t>
  </si>
  <si>
    <t xml:space="preserve">7904WI WILLAUPUIS                    </t>
  </si>
  <si>
    <t xml:space="preserve">7906   GALLAIX                       </t>
  </si>
  <si>
    <t xml:space="preserve">7910AA ARC-AINIERES                  </t>
  </si>
  <si>
    <t xml:space="preserve">7910AN ANVAING                       </t>
  </si>
  <si>
    <t xml:space="preserve">7910AW ARC-WATTRIPONT                </t>
  </si>
  <si>
    <t xml:space="preserve">7910CO CORDES                        </t>
  </si>
  <si>
    <t xml:space="preserve">7910EF ELLIGNIES-LEZ-FRASNES         </t>
  </si>
  <si>
    <t xml:space="preserve">7910FO FOREST (HT.)                  </t>
  </si>
  <si>
    <t xml:space="preserve">7910WA WATTRIPONT                    </t>
  </si>
  <si>
    <t xml:space="preserve">7911BU BUISSENAL                     </t>
  </si>
  <si>
    <t xml:space="preserve">7911FB FRASNES-LEZ-BUISSENAL         </t>
  </si>
  <si>
    <t xml:space="preserve">7911HA HACQUEGNIES                   </t>
  </si>
  <si>
    <t xml:space="preserve">7911HE HERQUEGIES                    </t>
  </si>
  <si>
    <t xml:space="preserve">7911MB MONTROEUL-AU-BOIS             </t>
  </si>
  <si>
    <t xml:space="preserve">7911MO MOUSTIER (HT.)                </t>
  </si>
  <si>
    <t xml:space="preserve">7911OE OEUDEGHIEN                    </t>
  </si>
  <si>
    <t xml:space="preserve">7912DE DERGNEAU                      </t>
  </si>
  <si>
    <t xml:space="preserve">7912SA SAINT-SAUVEUR                 </t>
  </si>
  <si>
    <t xml:space="preserve">7940BR BRUGELETTE                    </t>
  </si>
  <si>
    <t xml:space="preserve">7940CC CAMBRON-CASTEAU               </t>
  </si>
  <si>
    <t xml:space="preserve">7941   ATTRE                         </t>
  </si>
  <si>
    <t xml:space="preserve">7942   MEVERGNIES-LEZ-LENS           </t>
  </si>
  <si>
    <t xml:space="preserve">7943   GAGES                         </t>
  </si>
  <si>
    <t xml:space="preserve">7950CH CHIEVRES                      </t>
  </si>
  <si>
    <t xml:space="preserve">7950GT GROSAGE                       </t>
  </si>
  <si>
    <t xml:space="preserve">7950HU HUISSIGNIES                   </t>
  </si>
  <si>
    <t xml:space="preserve">7950LA LADEUZE                       </t>
  </si>
  <si>
    <t xml:space="preserve">7950TM TONGRE-SAINT-MARTIN           </t>
  </si>
  <si>
    <t xml:space="preserve">7951   TONGRE-NOTRE-DAME             </t>
  </si>
  <si>
    <t xml:space="preserve">7970   BELOEIL                       </t>
  </si>
  <si>
    <t xml:space="preserve">7971BA BASECLES                      </t>
  </si>
  <si>
    <t xml:space="preserve">7971RA RAMEGNIES                     </t>
  </si>
  <si>
    <t xml:space="preserve">7971TH THUMAIDE                      </t>
  </si>
  <si>
    <t xml:space="preserve">7971WA WADELINCOURT                  </t>
  </si>
  <si>
    <t xml:space="preserve">7972AU AUBECHIES                     </t>
  </si>
  <si>
    <t xml:space="preserve">7972EA ELLIGNIES-SAINTE-ANNE         </t>
  </si>
  <si>
    <t xml:space="preserve">7972QU QUEVAUCAMPS                   </t>
  </si>
  <si>
    <t xml:space="preserve">7973GR GRANDGLISE                    </t>
  </si>
  <si>
    <t xml:space="preserve">7973ST STAMBRUGES                    </t>
  </si>
  <si>
    <t xml:space="preserve">8000BR BRUGGE                        </t>
  </si>
  <si>
    <t xml:space="preserve">8000KO KOOLKERKE                     </t>
  </si>
  <si>
    <t xml:space="preserve">8020HE HERTSBERGE                    </t>
  </si>
  <si>
    <t xml:space="preserve">8020OO OOSTKAMP                      </t>
  </si>
  <si>
    <t xml:space="preserve">8020RU RUDDERVOORDE                  </t>
  </si>
  <si>
    <t xml:space="preserve">8020WA WAARDAMME                     </t>
  </si>
  <si>
    <t xml:space="preserve">8200AN SINT-ANDRIES                  </t>
  </si>
  <si>
    <t xml:space="preserve">8200MI SINT-MICHIELS                 </t>
  </si>
  <si>
    <t xml:space="preserve">8210LO LOPPEM                        </t>
  </si>
  <si>
    <t xml:space="preserve">8210VE VELDEGEM                      </t>
  </si>
  <si>
    <t xml:space="preserve">8210ZE ZEDELGEM                      </t>
  </si>
  <si>
    <t xml:space="preserve">8211   AARTRIJKE                     </t>
  </si>
  <si>
    <t xml:space="preserve">8300KH KNOKKE-HEIST                  </t>
  </si>
  <si>
    <t xml:space="preserve">8300KN KNOKKE                        </t>
  </si>
  <si>
    <t xml:space="preserve">8300WE WESTKAPELLE                   </t>
  </si>
  <si>
    <t xml:space="preserve">8301   RAMSKAPELLE (KNOKKE-HEIST)    </t>
  </si>
  <si>
    <t xml:space="preserve">8301HZ HEIST-AAN-ZEE                 </t>
  </si>
  <si>
    <t xml:space="preserve">8310AS ASSEBROEK                     </t>
  </si>
  <si>
    <t xml:space="preserve">8310KR SINT-KRUIS (BRUGGE)           </t>
  </si>
  <si>
    <t xml:space="preserve">8340DA DAMME                         </t>
  </si>
  <si>
    <t xml:space="preserve">8340HO HOEKE                         </t>
  </si>
  <si>
    <t xml:space="preserve">8340LA LAPSCHEURE                    </t>
  </si>
  <si>
    <t xml:space="preserve">8340MO MOERKERKE                     </t>
  </si>
  <si>
    <t xml:space="preserve">8340OO OOSTKERKE (DAMME)             </t>
  </si>
  <si>
    <t xml:space="preserve">8340SI SIJSELE                       </t>
  </si>
  <si>
    <t xml:space="preserve">8370BL BLANKENBERGE                  </t>
  </si>
  <si>
    <t xml:space="preserve">8370UI UITKERKE                      </t>
  </si>
  <si>
    <t xml:space="preserve">8377HO HOUTAVE                       </t>
  </si>
  <si>
    <t xml:space="preserve">8377ME MEETKERKE                     </t>
  </si>
  <si>
    <t xml:space="preserve">8377NI NIEUWMUNSTER                  </t>
  </si>
  <si>
    <t xml:space="preserve">8377ZU ZUIENKERKE                    </t>
  </si>
  <si>
    <t xml:space="preserve">8380DU DUDZELE                       </t>
  </si>
  <si>
    <t xml:space="preserve">8380LI LISSEWEGE                     </t>
  </si>
  <si>
    <t xml:space="preserve">8380ZE ZEEBRUGGE (BRUGGE)            </t>
  </si>
  <si>
    <t xml:space="preserve">8400OO OOSTENDE                      </t>
  </si>
  <si>
    <t xml:space="preserve">8400ST STENE                         </t>
  </si>
  <si>
    <t xml:space="preserve">8400ZA ZANDVOORDE (OOSTENDE)         </t>
  </si>
  <si>
    <t xml:space="preserve">8420HA DE HAAN                       </t>
  </si>
  <si>
    <t xml:space="preserve">8420KL KLEMSKERKE                    </t>
  </si>
  <si>
    <t xml:space="preserve">8420WE WENDUINE                      </t>
  </si>
  <si>
    <t xml:space="preserve">8421   VLISSEGEM                     </t>
  </si>
  <si>
    <t xml:space="preserve">8430   MIDDELKERKE                   </t>
  </si>
  <si>
    <t xml:space="preserve">8431   WILSKERKE                     </t>
  </si>
  <si>
    <t xml:space="preserve">8432   LEFFINGE                      </t>
  </si>
  <si>
    <t xml:space="preserve">8433MA MANNEKENSVERE                 </t>
  </si>
  <si>
    <t xml:space="preserve">8433PK SINT-PIETERS-KAPELLE (W.-VL.) </t>
  </si>
  <si>
    <t xml:space="preserve">8433SC SCHORE                        </t>
  </si>
  <si>
    <t xml:space="preserve">8433SL SLIJPE                        </t>
  </si>
  <si>
    <t xml:space="preserve">8434LO LOMBARDSIJDE                  </t>
  </si>
  <si>
    <t xml:space="preserve">8434WE WESTENDE                      </t>
  </si>
  <si>
    <t xml:space="preserve">8450   BREDENE                       </t>
  </si>
  <si>
    <t xml:space="preserve">8460ET ETTELGEM                      </t>
  </si>
  <si>
    <t xml:space="preserve">8460OU OUDENBURG                     </t>
  </si>
  <si>
    <t xml:space="preserve">8460RO ROKSEM                        </t>
  </si>
  <si>
    <t xml:space="preserve">8460WE WESTKERKE                     </t>
  </si>
  <si>
    <t xml:space="preserve">8470GI GISTEL                        </t>
  </si>
  <si>
    <t xml:space="preserve">8470MO MOERE                         </t>
  </si>
  <si>
    <t xml:space="preserve">8470SN SNAASKERKE                    </t>
  </si>
  <si>
    <t xml:space="preserve">8470ZE ZEVEKOTE                      </t>
  </si>
  <si>
    <t xml:space="preserve">8480BE BEKEGEM                       </t>
  </si>
  <si>
    <t xml:space="preserve">8480EE EERNEGEM                      </t>
  </si>
  <si>
    <t xml:space="preserve">8480IC ICHTEGEM                      </t>
  </si>
  <si>
    <t xml:space="preserve">8490JA JABBEKE                       </t>
  </si>
  <si>
    <t xml:space="preserve">8490SN SNELLEGEM                     </t>
  </si>
  <si>
    <t xml:space="preserve">8490ST STALHILLE                     </t>
  </si>
  <si>
    <t xml:space="preserve">8490VA VARSENARE                     </t>
  </si>
  <si>
    <t xml:space="preserve">8490ZE ZERKEGEM                      </t>
  </si>
  <si>
    <t xml:space="preserve">8500   KORTRIJK                      </t>
  </si>
  <si>
    <t xml:space="preserve">8501BI BISSEGEM                      </t>
  </si>
  <si>
    <t xml:space="preserve">8501HE HEULE                         </t>
  </si>
  <si>
    <t xml:space="preserve">8510BE BELLEGEM                      </t>
  </si>
  <si>
    <t xml:space="preserve">8510KO KOOIGEM                       </t>
  </si>
  <si>
    <t xml:space="preserve">8510MA MARKE (KORTRIJK)              </t>
  </si>
  <si>
    <t xml:space="preserve">8510RO ROLLEGEM                      </t>
  </si>
  <si>
    <t xml:space="preserve">8511   AALBEKE                       </t>
  </si>
  <si>
    <t xml:space="preserve">8520   KUURNE                        </t>
  </si>
  <si>
    <t xml:space="preserve">8530   HARELBEKE                     </t>
  </si>
  <si>
    <t xml:space="preserve">8531BA BAVIKHOVE                     </t>
  </si>
  <si>
    <t xml:space="preserve">8531HU HULSTE                        </t>
  </si>
  <si>
    <t xml:space="preserve">8540   DEERLIJK                      </t>
  </si>
  <si>
    <t xml:space="preserve">8550   ZWEVEGEM                      </t>
  </si>
  <si>
    <t xml:space="preserve">8551   HEESTERT                      </t>
  </si>
  <si>
    <t xml:space="preserve">8552   MOEN                          </t>
  </si>
  <si>
    <t xml:space="preserve">8553   OTEGEM                        </t>
  </si>
  <si>
    <t xml:space="preserve">8554   SINT-DENIJS                   </t>
  </si>
  <si>
    <t xml:space="preserve">8560GU GULLEGEM                      </t>
  </si>
  <si>
    <t xml:space="preserve">8560MO MOORSELE                      </t>
  </si>
  <si>
    <t xml:space="preserve">8560WE WEVELGEM                      </t>
  </si>
  <si>
    <t xml:space="preserve">8570AN ANZEGEM                       </t>
  </si>
  <si>
    <t xml:space="preserve">8570GI GIJZELBRECHTEGEM              </t>
  </si>
  <si>
    <t xml:space="preserve">8570IN INGOOIGEM                     </t>
  </si>
  <si>
    <t xml:space="preserve">8570VI VICHTE                        </t>
  </si>
  <si>
    <t xml:space="preserve">8572   KASTER                        </t>
  </si>
  <si>
    <t xml:space="preserve">8573   TIEGEM                        </t>
  </si>
  <si>
    <t xml:space="preserve">8580   AVELGEM                       </t>
  </si>
  <si>
    <t xml:space="preserve">8581KE KERKHOVE                      </t>
  </si>
  <si>
    <t xml:space="preserve">8581WA WAARMAARDE                    </t>
  </si>
  <si>
    <t xml:space="preserve">8582   OUTRIJVE                      </t>
  </si>
  <si>
    <t xml:space="preserve">8583   BOSSUIT                       </t>
  </si>
  <si>
    <t xml:space="preserve">8587EH ESPIERRES-HELCHIN             </t>
  </si>
  <si>
    <t xml:space="preserve">8587ES ESPIERRES                     </t>
  </si>
  <si>
    <t xml:space="preserve">8587HE HELCHIN                       </t>
  </si>
  <si>
    <t xml:space="preserve">8587HK HELKIJN                       </t>
  </si>
  <si>
    <t xml:space="preserve">8587SH SPIERE-HELKIJN                </t>
  </si>
  <si>
    <t xml:space="preserve">8587SP SPIERE                        </t>
  </si>
  <si>
    <t xml:space="preserve">8600BE BEERST                        </t>
  </si>
  <si>
    <t xml:space="preserve">8600DI DIKSMUIDE                     </t>
  </si>
  <si>
    <t xml:space="preserve">8600DR DRIEKAPELLEN                  </t>
  </si>
  <si>
    <t xml:space="preserve">8600ES ESEN                          </t>
  </si>
  <si>
    <t xml:space="preserve">8600JK SINT-JACOBS-KAPELLE           </t>
  </si>
  <si>
    <t xml:space="preserve">8600KA KAASKERKE                     </t>
  </si>
  <si>
    <t xml:space="preserve">8600KE KEIEM                         </t>
  </si>
  <si>
    <t xml:space="preserve">8600LA LAMPERNISSE                   </t>
  </si>
  <si>
    <t xml:space="preserve">8600LE LEKE                          </t>
  </si>
  <si>
    <t xml:space="preserve">8600NI NIEUWKAPELLE                  </t>
  </si>
  <si>
    <t xml:space="preserve">8600OO OOSTKERKE (DIKSMUIDE)         </t>
  </si>
  <si>
    <t xml:space="preserve">8600OU OUDEKAPELLE                   </t>
  </si>
  <si>
    <t xml:space="preserve">8600PE PERVIJZE                      </t>
  </si>
  <si>
    <t xml:space="preserve">8600ST STUIVEKENSKERKE               </t>
  </si>
  <si>
    <t xml:space="preserve">8600VL VLADSLO                       </t>
  </si>
  <si>
    <t xml:space="preserve">8600WO WOUMEN                        </t>
  </si>
  <si>
    <t xml:space="preserve">8610HA HANDZAME                      </t>
  </si>
  <si>
    <t xml:space="preserve">8610KO KORTEMARK                     </t>
  </si>
  <si>
    <t xml:space="preserve">8610WE WERKEN                        </t>
  </si>
  <si>
    <t xml:space="preserve">8610ZA ZARREN                        </t>
  </si>
  <si>
    <t xml:space="preserve">8620JO SINT-JORIS (NIEUWPOORT)       </t>
  </si>
  <si>
    <t xml:space="preserve">8620NI NIEUWPOORT                    </t>
  </si>
  <si>
    <t xml:space="preserve">8620RA RAMSKAPELLE (NIEUWPOORT)      </t>
  </si>
  <si>
    <t xml:space="preserve">8630AV AVEKAPELLE                    </t>
  </si>
  <si>
    <t xml:space="preserve">8630BO BOOITSHOEKE                   </t>
  </si>
  <si>
    <t xml:space="preserve">8630BU BULSKAMP                      </t>
  </si>
  <si>
    <t xml:space="preserve">8630EG EGGEWAARTSKAPELLE             </t>
  </si>
  <si>
    <t xml:space="preserve">8630HO HOUTEM (W.-VL.)               </t>
  </si>
  <si>
    <t xml:space="preserve">8630MO DE MOEREN                     </t>
  </si>
  <si>
    <t xml:space="preserve">8630ST STEENKERKE (W.-VL.)           </t>
  </si>
  <si>
    <t xml:space="preserve">8630VE VEURNE                        </t>
  </si>
  <si>
    <t xml:space="preserve">8630VI VINKEM                        </t>
  </si>
  <si>
    <t xml:space="preserve">8630WU WULVERINGEM                   </t>
  </si>
  <si>
    <t xml:space="preserve">8630ZO ZOUTENAAIE                    </t>
  </si>
  <si>
    <t xml:space="preserve">8640OO OOSTVLETEREN                  </t>
  </si>
  <si>
    <t xml:space="preserve">8640VL VLETEREN                      </t>
  </si>
  <si>
    <t xml:space="preserve">8640WE WESTVLETEREN                  </t>
  </si>
  <si>
    <t xml:space="preserve">8640WO WOESTEN                       </t>
  </si>
  <si>
    <t xml:space="preserve">8647LO LO                            </t>
  </si>
  <si>
    <t xml:space="preserve">8647LR LO-RENINGE                    </t>
  </si>
  <si>
    <t xml:space="preserve">8647NO NOORDSCHOTE                   </t>
  </si>
  <si>
    <t xml:space="preserve">8647PO POLLINKHOVE                   </t>
  </si>
  <si>
    <t xml:space="preserve">8647RE RENINGE                       </t>
  </si>
  <si>
    <t xml:space="preserve">8650HO HOUTHULST                     </t>
  </si>
  <si>
    <t xml:space="preserve">8650KL KLERKEN                       </t>
  </si>
  <si>
    <t xml:space="preserve">8650ME MERKEM                        </t>
  </si>
  <si>
    <t xml:space="preserve">8660AD ADINKERKE                     </t>
  </si>
  <si>
    <t xml:space="preserve">8660PA DE PANNE                      </t>
  </si>
  <si>
    <t xml:space="preserve">8670KO KOKSIJDE                      </t>
  </si>
  <si>
    <t xml:space="preserve">8670OO OOSTDUINKERKE                 </t>
  </si>
  <si>
    <t xml:space="preserve">8670WU WULPEN                        </t>
  </si>
  <si>
    <t xml:space="preserve">8680BO BOVEKERKE                     </t>
  </si>
  <si>
    <t xml:space="preserve">8680KO KOEKELARE                     </t>
  </si>
  <si>
    <t xml:space="preserve">8680ZA ZANDE                         </t>
  </si>
  <si>
    <t xml:space="preserve">8690AL ALVERINGEM                    </t>
  </si>
  <si>
    <t xml:space="preserve">8690HO HOOGSTADE                     </t>
  </si>
  <si>
    <t xml:space="preserve">8690OE OEREN                         </t>
  </si>
  <si>
    <t xml:space="preserve">8690RI SINT-RIJKERS                  </t>
  </si>
  <si>
    <t xml:space="preserve">8691BI BEVEREN-AAN-DEN-IJZER         </t>
  </si>
  <si>
    <t xml:space="preserve">8691GI GIJVERINKHOVE                 </t>
  </si>
  <si>
    <t xml:space="preserve">8691IZ IZENBERGE                     </t>
  </si>
  <si>
    <t xml:space="preserve">8691LE LEISELE                       </t>
  </si>
  <si>
    <t xml:space="preserve">8691ST STAVELE                       </t>
  </si>
  <si>
    <t xml:space="preserve">8700AA AARSELE                       </t>
  </si>
  <si>
    <t xml:space="preserve">8700KA KANEGEM                       </t>
  </si>
  <si>
    <t xml:space="preserve">8700SC SCHUIFERSKAPELLE              </t>
  </si>
  <si>
    <t xml:space="preserve">8700TI TIELT                         </t>
  </si>
  <si>
    <t xml:space="preserve">8710BV SINT-BAAFS-VIJVE              </t>
  </si>
  <si>
    <t xml:space="preserve">8710OO OOIGEM                        </t>
  </si>
  <si>
    <t xml:space="preserve">8710WI WIELSBEKE                     </t>
  </si>
  <si>
    <t xml:space="preserve">8720DE DENTERGEM                     </t>
  </si>
  <si>
    <t xml:space="preserve">8720MA MARKEGEM                      </t>
  </si>
  <si>
    <t xml:space="preserve">8720OE OESELGEM                      </t>
  </si>
  <si>
    <t xml:space="preserve">8720WA WAKKEN                        </t>
  </si>
  <si>
    <t xml:space="preserve">8730BE BEERNEM                       </t>
  </si>
  <si>
    <t xml:space="preserve">8730JO SINT-JORIS (BEERNEM)          </t>
  </si>
  <si>
    <t xml:space="preserve">8730OE OEDELEM                       </t>
  </si>
  <si>
    <t xml:space="preserve">8740EG EGEM                          </t>
  </si>
  <si>
    <t xml:space="preserve">8740PI PITTEM                        </t>
  </si>
  <si>
    <t xml:space="preserve">8750WI WINGENE                       </t>
  </si>
  <si>
    <t xml:space="preserve">8750ZW ZWEVEZELE                     </t>
  </si>
  <si>
    <t xml:space="preserve">8755   RUISELEDE                     </t>
  </si>
  <si>
    <t xml:space="preserve">8760   MEULEBEKE                     </t>
  </si>
  <si>
    <t xml:space="preserve">8770   INGELMUNSTER                  </t>
  </si>
  <si>
    <t xml:space="preserve">8780   OOSTROZEBEKE                  </t>
  </si>
  <si>
    <t xml:space="preserve">8790   WAREGEM                       </t>
  </si>
  <si>
    <t xml:space="preserve">8791   BEVEREN (LEIE)                </t>
  </si>
  <si>
    <t xml:space="preserve">8792   DESSELGEM                     </t>
  </si>
  <si>
    <t xml:space="preserve">8793   SINT-ELOOIS-VIJVE             </t>
  </si>
  <si>
    <t xml:space="preserve">8800BE BEVEREN (ROESELARE)           </t>
  </si>
  <si>
    <t xml:space="preserve">8800OE OEKENE                        </t>
  </si>
  <si>
    <t xml:space="preserve">8800RO ROESELARE                     </t>
  </si>
  <si>
    <t xml:space="preserve">8800RU RUMBEKE                       </t>
  </si>
  <si>
    <t xml:space="preserve">8810   LICHTERVELDE                  </t>
  </si>
  <si>
    <t xml:space="preserve">8820   TORHOUT                       </t>
  </si>
  <si>
    <t xml:space="preserve">8830GI GITS                          </t>
  </si>
  <si>
    <t xml:space="preserve">8830HO HOOGLEDE                      </t>
  </si>
  <si>
    <t xml:space="preserve">8840OO OOSTNIEUWKERKE                </t>
  </si>
  <si>
    <t xml:space="preserve">8840ST STADEN                        </t>
  </si>
  <si>
    <t xml:space="preserve">8840WE WESTROZEBEKE                  </t>
  </si>
  <si>
    <t xml:space="preserve">8850   ARDOOIE                       </t>
  </si>
  <si>
    <t xml:space="preserve">8851   KOOLSKAMP                     </t>
  </si>
  <si>
    <t xml:space="preserve">8860   LENDELEDE                     </t>
  </si>
  <si>
    <t xml:space="preserve">8870EM EMELGEM                       </t>
  </si>
  <si>
    <t xml:space="preserve">8870IZ IZEGEM                        </t>
  </si>
  <si>
    <t xml:space="preserve">8870KA KACHTEM                       </t>
  </si>
  <si>
    <t xml:space="preserve">8880EW SINT-ELOOIS-WINKEL            </t>
  </si>
  <si>
    <t xml:space="preserve">8880LE LEDEGEM                       </t>
  </si>
  <si>
    <t xml:space="preserve">8880RK ROLLEGEM-KAPELLE              </t>
  </si>
  <si>
    <t xml:space="preserve">8890DA DADIZELE                      </t>
  </si>
  <si>
    <t xml:space="preserve">8890MO MOORSLEDE                     </t>
  </si>
  <si>
    <t xml:space="preserve">8900BR BRIELEN                       </t>
  </si>
  <si>
    <t xml:space="preserve">8900DI DIKKEBUS                      </t>
  </si>
  <si>
    <t xml:space="preserve">8900IE IEPER                         </t>
  </si>
  <si>
    <t xml:space="preserve">8900JA SINT-JAN                      </t>
  </si>
  <si>
    <t xml:space="preserve">8902HO HOLLEBEKE                     </t>
  </si>
  <si>
    <t xml:space="preserve">8902VO VOORMEZELE                    </t>
  </si>
  <si>
    <t xml:space="preserve">8902ZI ZILLEBEKE                     </t>
  </si>
  <si>
    <t xml:space="preserve">8904BO BOEZINGE                      </t>
  </si>
  <si>
    <t xml:space="preserve">8904ZU ZUIDSCHOTE                    </t>
  </si>
  <si>
    <t xml:space="preserve">8906   ELVERDINGE                    </t>
  </si>
  <si>
    <t xml:space="preserve">8908   VLAMERTINGE                   </t>
  </si>
  <si>
    <t xml:space="preserve">8920BI BIKSCHOTE                     </t>
  </si>
  <si>
    <t xml:space="preserve">8920LA LANGEMARK                     </t>
  </si>
  <si>
    <t xml:space="preserve">8920LP LANGEMARK-POELKAPELLE         </t>
  </si>
  <si>
    <t xml:space="preserve">8920PO POELKAPELLE                   </t>
  </si>
  <si>
    <t xml:space="preserve">8930LA LAUWE                         </t>
  </si>
  <si>
    <t xml:space="preserve">8930ME MENEN                         </t>
  </si>
  <si>
    <t xml:space="preserve">8930RE REKKEM                        </t>
  </si>
  <si>
    <t xml:space="preserve">8940GE GELUWE                        </t>
  </si>
  <si>
    <t xml:space="preserve">8940WE WERVIK                        </t>
  </si>
  <si>
    <t xml:space="preserve">8950   NIEUWKERKE                    </t>
  </si>
  <si>
    <t xml:space="preserve">8951   DRANOUTER                     </t>
  </si>
  <si>
    <t xml:space="preserve">8952   WULVERGEM                     </t>
  </si>
  <si>
    <t xml:space="preserve">8953   WIJTSCHATE                    </t>
  </si>
  <si>
    <t xml:space="preserve">8954   WESTOUTER                     </t>
  </si>
  <si>
    <t xml:space="preserve">8956   KEMMEL                        </t>
  </si>
  <si>
    <t xml:space="preserve">8957MN MESEN                         </t>
  </si>
  <si>
    <t xml:space="preserve">8957MS MESSINES                      </t>
  </si>
  <si>
    <t xml:space="preserve">8958   LOKER                         </t>
  </si>
  <si>
    <t xml:space="preserve">8970PO POPERINGE                     </t>
  </si>
  <si>
    <t xml:space="preserve">8970RE RENINGELST                    </t>
  </si>
  <si>
    <t xml:space="preserve">8972KR KROMBEKE                      </t>
  </si>
  <si>
    <t xml:space="preserve">8972PR PROVEN                        </t>
  </si>
  <si>
    <t xml:space="preserve">8972RH ROESBRUGGE-HARINGE            </t>
  </si>
  <si>
    <t xml:space="preserve">8978   WATOU                         </t>
  </si>
  <si>
    <t xml:space="preserve">8980BE BESELARE                      </t>
  </si>
  <si>
    <t xml:space="preserve">8980GE GELUVELD                      </t>
  </si>
  <si>
    <t xml:space="preserve">8980PA PASSENDALE                    </t>
  </si>
  <si>
    <t xml:space="preserve">8980ZA ZANDVOORDE (ZONNEBEKE)        </t>
  </si>
  <si>
    <t xml:space="preserve">8980ZO ZONNEBEKE                     </t>
  </si>
  <si>
    <t xml:space="preserve">9000   GENT                          </t>
  </si>
  <si>
    <t xml:space="preserve">9030   MARIAKERKE (GENT)             </t>
  </si>
  <si>
    <t xml:space="preserve">9031   DRONGEN                       </t>
  </si>
  <si>
    <t xml:space="preserve">9032   WONDELGEM                     </t>
  </si>
  <si>
    <t xml:space="preserve">9040   SINT-AMANDSBERG               </t>
  </si>
  <si>
    <t xml:space="preserve">9041   OOSTAKKER                     </t>
  </si>
  <si>
    <t xml:space="preserve">9042DE DESTELDONK                    </t>
  </si>
  <si>
    <t xml:space="preserve">9042KW SINT-KRUIS-WINKEL             </t>
  </si>
  <si>
    <t xml:space="preserve">9042ME MENDONK                       </t>
  </si>
  <si>
    <t xml:space="preserve">9050GE GENTBRUGGE                    </t>
  </si>
  <si>
    <t xml:space="preserve">9050LE LEDEBERG (GENT)               </t>
  </si>
  <si>
    <t xml:space="preserve">9051AF AFSNEE                        </t>
  </si>
  <si>
    <t xml:space="preserve">9051DW SINT-DENIJS-WESTREM           </t>
  </si>
  <si>
    <t xml:space="preserve">9052   ZWIJNAARDE                    </t>
  </si>
  <si>
    <t xml:space="preserve">9060   ZELZATE                       </t>
  </si>
  <si>
    <t xml:space="preserve">9070DE DESTELBERGEN                  </t>
  </si>
  <si>
    <t xml:space="preserve">9070HE HEUSDEN (O.-VL.)              </t>
  </si>
  <si>
    <t xml:space="preserve">9080BE BEERVELDE                     </t>
  </si>
  <si>
    <t xml:space="preserve">9080LO LOCHRISTI                     </t>
  </si>
  <si>
    <t xml:space="preserve">9080ZA ZAFFELARE                     </t>
  </si>
  <si>
    <t xml:space="preserve">9080ZE ZEVENEKEN                     </t>
  </si>
  <si>
    <t xml:space="preserve">9090GO GONTRODE                      </t>
  </si>
  <si>
    <t xml:space="preserve">9090ME MELLE                         </t>
  </si>
  <si>
    <t xml:space="preserve">9100NI SINT-NIKLAAS                  </t>
  </si>
  <si>
    <t xml:space="preserve">9100NW NIEUWKERKEN-WAAS              </t>
  </si>
  <si>
    <t xml:space="preserve">9111   BELSELE                       </t>
  </si>
  <si>
    <t xml:space="preserve">9112   SINAAI-WAAS                   </t>
  </si>
  <si>
    <t xml:space="preserve">9120BW BEVEREN-WAAS                  </t>
  </si>
  <si>
    <t xml:space="preserve">9120HA HAASDONK                      </t>
  </si>
  <si>
    <t xml:space="preserve">9120KA KALLO (BEVEREN-WAAS)          </t>
  </si>
  <si>
    <t xml:space="preserve">9120ME MELSELE                       </t>
  </si>
  <si>
    <t xml:space="preserve">9120VR VRASENE                       </t>
  </si>
  <si>
    <t xml:space="preserve">9130DO DOEL                          </t>
  </si>
  <si>
    <t xml:space="preserve">9130KA KALLO (KIELDRECHT)            </t>
  </si>
  <si>
    <t xml:space="preserve">9130KI KIELDRECHT (BEVEREN)          </t>
  </si>
  <si>
    <t xml:space="preserve">9130VE VERREBROEK                    </t>
  </si>
  <si>
    <t xml:space="preserve">9140EL ELVERSELE                     </t>
  </si>
  <si>
    <t xml:space="preserve">9140ST STEENDORP                     </t>
  </si>
  <si>
    <t xml:space="preserve">9140TE TEMSE                         </t>
  </si>
  <si>
    <t xml:space="preserve">9140TI TIELRODE                      </t>
  </si>
  <si>
    <t xml:space="preserve">9150BA BAZEL                         </t>
  </si>
  <si>
    <t xml:space="preserve">9150KT KRUIBEKE                      </t>
  </si>
  <si>
    <t xml:space="preserve">9150RU RUPELMONDE                    </t>
  </si>
  <si>
    <t xml:space="preserve">9160DA DAKNAM                        </t>
  </si>
  <si>
    <t xml:space="preserve">9160EK EKSAARDE                      </t>
  </si>
  <si>
    <t xml:space="preserve">9160LO LOKEREN                       </t>
  </si>
  <si>
    <t xml:space="preserve">9170GW SINT-GILLIS-WAAS              </t>
  </si>
  <si>
    <t xml:space="preserve">9170KL DE KLINGE                     </t>
  </si>
  <si>
    <t xml:space="preserve">9170ME MEERDONK                      </t>
  </si>
  <si>
    <t xml:space="preserve">9170PA SINT-PAUWELS                  </t>
  </si>
  <si>
    <t xml:space="preserve">9180   MOERBEKE-WAAS                 </t>
  </si>
  <si>
    <t xml:space="preserve">9185   WACHTEBEKE                    </t>
  </si>
  <si>
    <t xml:space="preserve">9190KE KEMZEKE                       </t>
  </si>
  <si>
    <t xml:space="preserve">9190ST STEKENE                       </t>
  </si>
  <si>
    <t xml:space="preserve">9200AP APPELS                        </t>
  </si>
  <si>
    <t xml:space="preserve">9200BA BAASRODE                      </t>
  </si>
  <si>
    <t xml:space="preserve">9200DE DENDERMONDE                   </t>
  </si>
  <si>
    <t xml:space="preserve">9200GD SINT-GILLIS-BIJ-DENDERMONDE   </t>
  </si>
  <si>
    <t xml:space="preserve">9200GR GREMBERGEN                    </t>
  </si>
  <si>
    <t xml:space="preserve">9200ME MESPELARE                     </t>
  </si>
  <si>
    <t xml:space="preserve">9200OU OUDEGEM                       </t>
  </si>
  <si>
    <t xml:space="preserve">9200SC SCHOONAARDE                   </t>
  </si>
  <si>
    <t xml:space="preserve">9220HA HAMME (O.-VL.)                </t>
  </si>
  <si>
    <t xml:space="preserve">9220MO MOERZEKE                      </t>
  </si>
  <si>
    <t xml:space="preserve">9230MA MASSEMEN                      </t>
  </si>
  <si>
    <t xml:space="preserve">9230WS WESTREM                       </t>
  </si>
  <si>
    <t xml:space="preserve">9230WT WETTEREN                      </t>
  </si>
  <si>
    <t xml:space="preserve">9240   ZELE                          </t>
  </si>
  <si>
    <t xml:space="preserve">9250   WAASMUNSTER                   </t>
  </si>
  <si>
    <t xml:space="preserve">9255BU BUGGENHOUT                    </t>
  </si>
  <si>
    <t xml:space="preserve">9255OP OPDORP                        </t>
  </si>
  <si>
    <t xml:space="preserve">9260SC SCHELLEBELLE                  </t>
  </si>
  <si>
    <t xml:space="preserve">9260SE SERSKAMP                      </t>
  </si>
  <si>
    <t xml:space="preserve">9260WI WICHELEN                      </t>
  </si>
  <si>
    <t xml:space="preserve">9270KA KALKEN                        </t>
  </si>
  <si>
    <t xml:space="preserve">9270LA LAARNE                        </t>
  </si>
  <si>
    <t xml:space="preserve">9280DE DENDERBELLE                   </t>
  </si>
  <si>
    <t xml:space="preserve">9280LE LEBBEKE                       </t>
  </si>
  <si>
    <t xml:space="preserve">9280WI WIEZE                         </t>
  </si>
  <si>
    <t xml:space="preserve">9290BE BERLARE                       </t>
  </si>
  <si>
    <t xml:space="preserve">9290OV OVERMERE                      </t>
  </si>
  <si>
    <t xml:space="preserve">9290UI UITBERGEN                     </t>
  </si>
  <si>
    <t xml:space="preserve">9300   AALST                         </t>
  </si>
  <si>
    <t xml:space="preserve">9308GI GIJZEGEM                      </t>
  </si>
  <si>
    <t xml:space="preserve">9308HO HOFSTADE (O.-VL.)             </t>
  </si>
  <si>
    <t xml:space="preserve">9310BA BAARDEGEM                     </t>
  </si>
  <si>
    <t xml:space="preserve">9310HE HERDERSEM                     </t>
  </si>
  <si>
    <t xml:space="preserve">9310ME MELDERT (O.-VL.)              </t>
  </si>
  <si>
    <t xml:space="preserve">9310MO MOORSEL                       </t>
  </si>
  <si>
    <t xml:space="preserve">9320ER EREMBODEGEM                   </t>
  </si>
  <si>
    <t xml:space="preserve">9320NI NIEUWERKERKEN (AALST)         </t>
  </si>
  <si>
    <t xml:space="preserve">9340IM IMPE                          </t>
  </si>
  <si>
    <t xml:space="preserve">9340LE LEDE                          </t>
  </si>
  <si>
    <t xml:space="preserve">9340OO OORDEGEM                      </t>
  </si>
  <si>
    <t xml:space="preserve">9340SM SMETLEDE                      </t>
  </si>
  <si>
    <t xml:space="preserve">9340WA WANZELE                       </t>
  </si>
  <si>
    <t xml:space="preserve">9400AE APPELTERRE-EICHEM             </t>
  </si>
  <si>
    <t xml:space="preserve">9400DE DENDERWINDEKE                 </t>
  </si>
  <si>
    <t xml:space="preserve">9400LI LIEFERINGE                    </t>
  </si>
  <si>
    <t xml:space="preserve">9400NE NEDERHASSELT                  </t>
  </si>
  <si>
    <t xml:space="preserve">9400NI NINOVE                        </t>
  </si>
  <si>
    <t xml:space="preserve">9400OK OKEGEM                        </t>
  </si>
  <si>
    <t xml:space="preserve">9400VO VOORDE                        </t>
  </si>
  <si>
    <t xml:space="preserve">9401   POLLARE                       </t>
  </si>
  <si>
    <t xml:space="preserve">9402   MEERBEKE                      </t>
  </si>
  <si>
    <t xml:space="preserve">9403   NEIGEM                        </t>
  </si>
  <si>
    <t xml:space="preserve">9404   ASPELARE                      </t>
  </si>
  <si>
    <t xml:space="preserve">9406   OUTER                         </t>
  </si>
  <si>
    <t xml:space="preserve">9420AA AAIGEM                        </t>
  </si>
  <si>
    <t xml:space="preserve">9420BA BAMBRUGGE                     </t>
  </si>
  <si>
    <t xml:space="preserve">9420BU BURST                         </t>
  </si>
  <si>
    <t xml:space="preserve">9420EM ERPE-MERE                     </t>
  </si>
  <si>
    <t xml:space="preserve">9420EO ERONDEGEM                     </t>
  </si>
  <si>
    <t xml:space="preserve">9420ER ERPE                          </t>
  </si>
  <si>
    <t xml:space="preserve">9420ME MERE                          </t>
  </si>
  <si>
    <t xml:space="preserve">9420OT OTTERGEM                      </t>
  </si>
  <si>
    <t xml:space="preserve">9420VL VLEKKEM                       </t>
  </si>
  <si>
    <t xml:space="preserve">9450DE DENDERHOUTEM                  </t>
  </si>
  <si>
    <t xml:space="preserve">9450HA HAALTERT                      </t>
  </si>
  <si>
    <t xml:space="preserve">9450HE HELDERGEM                     </t>
  </si>
  <si>
    <t xml:space="preserve">9451   KERKSKEN                      </t>
  </si>
  <si>
    <t xml:space="preserve">9470   DENDERLEEUW                   </t>
  </si>
  <si>
    <t xml:space="preserve">9472   IDDERGEM                      </t>
  </si>
  <si>
    <t xml:space="preserve">9473   WELLE                         </t>
  </si>
  <si>
    <t xml:space="preserve">9500GE GERAARDSBERGEN                </t>
  </si>
  <si>
    <t xml:space="preserve">9500GO GOEFERDINGE                   </t>
  </si>
  <si>
    <t xml:space="preserve">9500MO MOERBEKE                      </t>
  </si>
  <si>
    <t xml:space="preserve">9500NE NEDERBOELARE                  </t>
  </si>
  <si>
    <t xml:space="preserve">9500ON ONKERZELE                     </t>
  </si>
  <si>
    <t xml:space="preserve">9500OP OPHASSELT                     </t>
  </si>
  <si>
    <t xml:space="preserve">9500OV OVERBOELARE                   </t>
  </si>
  <si>
    <t xml:space="preserve">9500VI VIANE                         </t>
  </si>
  <si>
    <t xml:space="preserve">9500ZA ZARLARDINGE                   </t>
  </si>
  <si>
    <t xml:space="preserve">9506GR GRIMMINGE                     </t>
  </si>
  <si>
    <t xml:space="preserve">9506ID IDEGEM                        </t>
  </si>
  <si>
    <t xml:space="preserve">9506NI NIEUWENHOVE                   </t>
  </si>
  <si>
    <t xml:space="preserve">9506SC SCHENDELBEKE                  </t>
  </si>
  <si>
    <t xml:space="preserve">9506SV SMEEREBBE-VLOERZEGEM          </t>
  </si>
  <si>
    <t xml:space="preserve">9506WA WAARBEKE                      </t>
  </si>
  <si>
    <t xml:space="preserve">9506ZA ZANDBERGEN                    </t>
  </si>
  <si>
    <t xml:space="preserve">9520BA BAVEGEM                       </t>
  </si>
  <si>
    <t xml:space="preserve">9520LH SINT-LIEVENS-HOUTEM           </t>
  </si>
  <si>
    <t xml:space="preserve">9520OO OOMBERGEN (SINT-LIEVENS-HOUTEM</t>
  </si>
  <si>
    <t xml:space="preserve">9520VL VLIERZELE                     </t>
  </si>
  <si>
    <t xml:space="preserve">9520ZO ZONNEGEM                      </t>
  </si>
  <si>
    <t xml:space="preserve">9521   LETTERHOUTEM                  </t>
  </si>
  <si>
    <t xml:space="preserve">9550AN SINT-ANTELINKS                </t>
  </si>
  <si>
    <t xml:space="preserve">9550HE HERZELE                       </t>
  </si>
  <si>
    <t xml:space="preserve">9550HI HILLEGEM                      </t>
  </si>
  <si>
    <t xml:space="preserve">9550LE SINT-LIEVENS-ESSE             </t>
  </si>
  <si>
    <t xml:space="preserve">9550SW STEENHUIZE-WIJNHUIZE          </t>
  </si>
  <si>
    <t xml:space="preserve">9550WO WOUBRECHTEGEM                 </t>
  </si>
  <si>
    <t xml:space="preserve">9551   RESSEGEM                      </t>
  </si>
  <si>
    <t xml:space="preserve">9552   BORSBEKE                      </t>
  </si>
  <si>
    <t xml:space="preserve">9570DE DEFTINGE                      </t>
  </si>
  <si>
    <t xml:space="preserve">9570LI LIERDE                        </t>
  </si>
  <si>
    <t xml:space="preserve">9570ML SINT-MARIA-LIERDE             </t>
  </si>
  <si>
    <t xml:space="preserve">9571   HEMELVEERDEGEM                </t>
  </si>
  <si>
    <t xml:space="preserve">9572   SINT-MARTENS-LIERDE           </t>
  </si>
  <si>
    <t xml:space="preserve">9600   RENAIX/RONSE                  </t>
  </si>
  <si>
    <t xml:space="preserve">9620EL ELENE                         </t>
  </si>
  <si>
    <t xml:space="preserve">9620ER ERWETEGEM                     </t>
  </si>
  <si>
    <t xml:space="preserve">9620GO SINT-GORIKS-OUDENHOVE         </t>
  </si>
  <si>
    <t xml:space="preserve">9620GR GROTENBERGE                   </t>
  </si>
  <si>
    <t xml:space="preserve">9620GV GODVEERDEGEM                  </t>
  </si>
  <si>
    <t xml:space="preserve">9620LE LEEUWERGEM                    </t>
  </si>
  <si>
    <t xml:space="preserve">9620MO SINT-MARIA-OUDENHOVE (ZOTTEGEM</t>
  </si>
  <si>
    <t xml:space="preserve">9620OO OOMBERGEN (ZOTTEGEM)          </t>
  </si>
  <si>
    <t xml:space="preserve">9620ST STRIJPEN                      </t>
  </si>
  <si>
    <t xml:space="preserve">9620VR VELZEKE-RUDDERSHOVE           </t>
  </si>
  <si>
    <t xml:space="preserve">9620ZO ZOTTEGEM                      </t>
  </si>
  <si>
    <t xml:space="preserve">9630BB SINT-BLASIUS-BOEKEL           </t>
  </si>
  <si>
    <t xml:space="preserve">9630BE BEERLEGEM                     </t>
  </si>
  <si>
    <t xml:space="preserve">9630DB SINT-DENIJS-BOEKEL            </t>
  </si>
  <si>
    <t xml:space="preserve">9630DI DIKKELE                       </t>
  </si>
  <si>
    <t xml:space="preserve">9630HU HUNDELGEM                     </t>
  </si>
  <si>
    <t xml:space="preserve">9630ME MEILEGEM                      </t>
  </si>
  <si>
    <t xml:space="preserve">9630ML SINT-MARIA-LATEM              </t>
  </si>
  <si>
    <t xml:space="preserve">9630MU MUNKZWALM                     </t>
  </si>
  <si>
    <t xml:space="preserve">9630PA PAULATEM                      </t>
  </si>
  <si>
    <t xml:space="preserve">9630RB ROBORST                       </t>
  </si>
  <si>
    <t xml:space="preserve">9630RZ ROZEBEKE                      </t>
  </si>
  <si>
    <t xml:space="preserve">9630ZW ZWALM                         </t>
  </si>
  <si>
    <t xml:space="preserve">9636   NEDERZWALM-HERMELGEM          </t>
  </si>
  <si>
    <t xml:space="preserve">9660BR BRAKEL                        </t>
  </si>
  <si>
    <t xml:space="preserve">9660EL ELST                          </t>
  </si>
  <si>
    <t xml:space="preserve">9660EV EVERBEEK                      </t>
  </si>
  <si>
    <t xml:space="preserve">9660MI MICHELBEKE                    </t>
  </si>
  <si>
    <t xml:space="preserve">9660MO SINT-MARIA-OUDENHOVE (BRAKEL) </t>
  </si>
  <si>
    <t xml:space="preserve">9660NE NEDERBRAKEL                   </t>
  </si>
  <si>
    <t xml:space="preserve">9660OP OPBRAKEL                      </t>
  </si>
  <si>
    <t xml:space="preserve">9660ZE ZEGELSEM                      </t>
  </si>
  <si>
    <t xml:space="preserve">9661   PARIKE                        </t>
  </si>
  <si>
    <t xml:space="preserve">9667HO HOREBEKE                      </t>
  </si>
  <si>
    <t xml:space="preserve">9667KH SINT-KORNELIS-HOREBEKE        </t>
  </si>
  <si>
    <t xml:space="preserve">9667MH SINT-MARIA-HOREBEKE           </t>
  </si>
  <si>
    <t xml:space="preserve">9680ET ETIKHOVE                      </t>
  </si>
  <si>
    <t xml:space="preserve">9680MA MAARKEDAL                     </t>
  </si>
  <si>
    <t xml:space="preserve">9680MK MAARKE-KERKEM                 </t>
  </si>
  <si>
    <t xml:space="preserve">9681   NUKERKE                       </t>
  </si>
  <si>
    <t xml:space="preserve">9688   SCHORISSE                     </t>
  </si>
  <si>
    <t xml:space="preserve">9690BE BERCHEM (O.-VL.)              </t>
  </si>
  <si>
    <t xml:space="preserve">9690KL KLUISBERGEN                   </t>
  </si>
  <si>
    <t xml:space="preserve">9690KW KWAREMONT                     </t>
  </si>
  <si>
    <t xml:space="preserve">9690RU RUIEN                         </t>
  </si>
  <si>
    <t xml:space="preserve">9690ZU ZULZEKE                       </t>
  </si>
  <si>
    <t xml:space="preserve">9700BE BEVERE                        </t>
  </si>
  <si>
    <t xml:space="preserve">9700ED EDELARE                       </t>
  </si>
  <si>
    <t xml:space="preserve">9700EI EINE                          </t>
  </si>
  <si>
    <t xml:space="preserve">9700EN ENAME                         </t>
  </si>
  <si>
    <t xml:space="preserve">9700HE HEURNE                        </t>
  </si>
  <si>
    <t xml:space="preserve">9700LE LEUPEGEM                      </t>
  </si>
  <si>
    <t xml:space="preserve">9700MA MATER                         </t>
  </si>
  <si>
    <t xml:space="preserve">9700ME MELDEN                        </t>
  </si>
  <si>
    <t xml:space="preserve">9700MU MULLEM                        </t>
  </si>
  <si>
    <t xml:space="preserve">9700NE NEDERENAME                    </t>
  </si>
  <si>
    <t xml:space="preserve">9700OO OOIKE (OUDENAARDE)            </t>
  </si>
  <si>
    <t xml:space="preserve">9700OU OUDENAARDE                    </t>
  </si>
  <si>
    <t xml:space="preserve">9700VO VOLKEGEM                      </t>
  </si>
  <si>
    <t xml:space="preserve">9700WE WELDEN                        </t>
  </si>
  <si>
    <t xml:space="preserve">9750HU HUISE                         </t>
  </si>
  <si>
    <t xml:space="preserve">9750OU OUWEGEM                       </t>
  </si>
  <si>
    <t xml:space="preserve">9750ZI ZINGEM                        </t>
  </si>
  <si>
    <t xml:space="preserve">9770   KRUISHOUTEM                   </t>
  </si>
  <si>
    <t xml:space="preserve">9771   NOKERE                        </t>
  </si>
  <si>
    <t xml:space="preserve">9772   WANNEGEM-LEDE                 </t>
  </si>
  <si>
    <t xml:space="preserve">9790EL ELSEGEM                       </t>
  </si>
  <si>
    <t xml:space="preserve">9790MO MOREGEM                       </t>
  </si>
  <si>
    <t xml:space="preserve">9790OO OOIKE (WORTEGEM-PETEGEM)      </t>
  </si>
  <si>
    <t xml:space="preserve">9790PS PETEGEM-AAN-DE-SCHELDE        </t>
  </si>
  <si>
    <t xml:space="preserve">9790WO WORTEGEM                      </t>
  </si>
  <si>
    <t xml:space="preserve">9790WP WORTEGEM-PETEGEM              </t>
  </si>
  <si>
    <t xml:space="preserve">9800AS ASTENE                        </t>
  </si>
  <si>
    <t xml:space="preserve">9800BM BACHTE-MARIA-LEERNE           </t>
  </si>
  <si>
    <t xml:space="preserve">9800DE DEINZE                        </t>
  </si>
  <si>
    <t xml:space="preserve">9800GO GOTTEM                        </t>
  </si>
  <si>
    <t xml:space="preserve">9800GR GRAMMENE                      </t>
  </si>
  <si>
    <t xml:space="preserve">9800ME MEIGEM                        </t>
  </si>
  <si>
    <t xml:space="preserve">9800ML SINT-MARTENS-LEERNE           </t>
  </si>
  <si>
    <t xml:space="preserve">9800PL PETEGEM-AAN-DE-LEIE           </t>
  </si>
  <si>
    <t xml:space="preserve">9800VI VINKT                         </t>
  </si>
  <si>
    <t xml:space="preserve">9800WO WONTERGEM                     </t>
  </si>
  <si>
    <t xml:space="preserve">9800ZE ZEVEREN                       </t>
  </si>
  <si>
    <t xml:space="preserve">9810EK EKE                           </t>
  </si>
  <si>
    <t xml:space="preserve">9810NA NAZARETH                      </t>
  </si>
  <si>
    <t xml:space="preserve">9820BO BOTTELARE                     </t>
  </si>
  <si>
    <t xml:space="preserve">9820LE LEMBERGE                      </t>
  </si>
  <si>
    <t xml:space="preserve">9820MB MERELBEKE                     </t>
  </si>
  <si>
    <t xml:space="preserve">9820MS MELSEN                        </t>
  </si>
  <si>
    <t xml:space="preserve">9820MU MUNTE                         </t>
  </si>
  <si>
    <t xml:space="preserve">9820SC SCHELDERODE                   </t>
  </si>
  <si>
    <t xml:space="preserve">9830ML SINT-MARTENS-LATEM            </t>
  </si>
  <si>
    <t xml:space="preserve">9831   DEURLE                        </t>
  </si>
  <si>
    <t xml:space="preserve">9840PI DE PINTE                      </t>
  </si>
  <si>
    <t xml:space="preserve">9840ZE ZEVERGEM                      </t>
  </si>
  <si>
    <t xml:space="preserve">9850HA HANSBEKE                      </t>
  </si>
  <si>
    <t xml:space="preserve">9850LA LANDEGEM                      </t>
  </si>
  <si>
    <t xml:space="preserve">9850ME MERENDREE                     </t>
  </si>
  <si>
    <t xml:space="preserve">9850NE NEVELE                        </t>
  </si>
  <si>
    <t xml:space="preserve">9850PO POESELE                       </t>
  </si>
  <si>
    <t xml:space="preserve">9850VO VOSSELARE                     </t>
  </si>
  <si>
    <t xml:space="preserve">9860BA BALEGEM                       </t>
  </si>
  <si>
    <t xml:space="preserve">9860GI GIJZENZELE                    </t>
  </si>
  <si>
    <t xml:space="preserve">9860LA LANDSKOUTER                   </t>
  </si>
  <si>
    <t xml:space="preserve">9860MO MOORTSELE                     </t>
  </si>
  <si>
    <t xml:space="preserve">9860OO OOSTERZELE                    </t>
  </si>
  <si>
    <t xml:space="preserve">9860SC SCHELDEWINDEKE                </t>
  </si>
  <si>
    <t xml:space="preserve">9870MA MACHELEN (O.-VL.)             </t>
  </si>
  <si>
    <t xml:space="preserve">9870OL OLSENE                        </t>
  </si>
  <si>
    <t xml:space="preserve">9870ZU ZULTE                         </t>
  </si>
  <si>
    <t xml:space="preserve">9880AA AALTER                        </t>
  </si>
  <si>
    <t xml:space="preserve">9880LO LOTENHULLE                    </t>
  </si>
  <si>
    <t xml:space="preserve">9880PO POEKE                         </t>
  </si>
  <si>
    <t xml:space="preserve">9881   BELLEM                        </t>
  </si>
  <si>
    <t xml:space="preserve">9890AS ASPER                         </t>
  </si>
  <si>
    <t xml:space="preserve">9890BA BAAIGEM                       </t>
  </si>
  <si>
    <t xml:space="preserve">9890DI DIKKELVENNE                   </t>
  </si>
  <si>
    <t xml:space="preserve">9890GA GAVERE                        </t>
  </si>
  <si>
    <t xml:space="preserve">9890SE SEMMERZAKE                    </t>
  </si>
  <si>
    <t xml:space="preserve">9890VU VURSTE                        </t>
  </si>
  <si>
    <t xml:space="preserve">9900   EEKLO                         </t>
  </si>
  <si>
    <t xml:space="preserve">9910KN KNESSELARE                    </t>
  </si>
  <si>
    <t xml:space="preserve">9910UR URSEL                         </t>
  </si>
  <si>
    <t xml:space="preserve">9920   LOVENDEGEM                    </t>
  </si>
  <si>
    <t xml:space="preserve">9921   VINDERHOUTE                   </t>
  </si>
  <si>
    <t xml:space="preserve">9930   ZOMERGEM                      </t>
  </si>
  <si>
    <t xml:space="preserve">9931   OOSTWINKEL                    </t>
  </si>
  <si>
    <t xml:space="preserve">9932   RONSELE                       </t>
  </si>
  <si>
    <t xml:space="preserve">9940ER ERTVELDE                      </t>
  </si>
  <si>
    <t xml:space="preserve">9940EV EVERGEM                       </t>
  </si>
  <si>
    <t xml:space="preserve">9940KL KLUIZEN                       </t>
  </si>
  <si>
    <t xml:space="preserve">9940SL SLEIDINGE                     </t>
  </si>
  <si>
    <t xml:space="preserve">9950   WAARSCHOOT                    </t>
  </si>
  <si>
    <t xml:space="preserve">9960   ASSENEDE                      </t>
  </si>
  <si>
    <t xml:space="preserve">9961   BOEKHOUTE                     </t>
  </si>
  <si>
    <t xml:space="preserve">9968BA BASSEVELDE                    </t>
  </si>
  <si>
    <t xml:space="preserve">9968OO OOSTEEKLO                     </t>
  </si>
  <si>
    <t xml:space="preserve">9970   KAPRIJKE                      </t>
  </si>
  <si>
    <t xml:space="preserve">9971   LEMBEKE                       </t>
  </si>
  <si>
    <t xml:space="preserve">9980   SINT-LAUREINS                 </t>
  </si>
  <si>
    <t xml:space="preserve">9981   SINT-MARGRIETE                </t>
  </si>
  <si>
    <t xml:space="preserve">9982   SINT-JAN-IN-EREMO             </t>
  </si>
  <si>
    <t xml:space="preserve">9988WA WATERVLIET                    </t>
  </si>
  <si>
    <t xml:space="preserve">9988WO WATERLAND-OUDEMAN             </t>
  </si>
  <si>
    <t xml:space="preserve">9990   MALDEGEM                      </t>
  </si>
  <si>
    <t xml:space="preserve">9991   ADEGEM                        </t>
  </si>
  <si>
    <t xml:space="preserve">9992   MIDDELBURG                    </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color rgb="FF000000"/>
      <name val="Arial"/>
      <family val="0"/>
    </font>
    <font>
      <b val="true"/>
      <u val="single"/>
      <sz val="16"/>
      <color rgb="FFFFFFFF"/>
      <name val="Arial"/>
      <family val="2"/>
    </font>
    <font>
      <b val="true"/>
      <sz val="10"/>
      <name val="Arial"/>
      <family val="2"/>
    </font>
    <font>
      <sz val="10"/>
      <name val="Arial"/>
      <family val="2"/>
    </font>
    <font>
      <i val="true"/>
      <sz val="10"/>
      <name val="Arial"/>
      <family val="2"/>
    </font>
    <font>
      <b val="true"/>
      <sz val="12"/>
      <color rgb="FFFF0000"/>
      <name val="Arial"/>
      <family val="2"/>
    </font>
    <font>
      <sz val="9"/>
      <name val="Arial"/>
      <family val="2"/>
    </font>
    <font>
      <b val="true"/>
      <sz val="9"/>
      <name val="Arial"/>
      <family val="2"/>
    </font>
    <font>
      <b val="true"/>
      <sz val="10"/>
      <color rgb="FFFFFFFF"/>
      <name val="Arial"/>
      <family val="2"/>
    </font>
    <font>
      <b val="true"/>
      <sz val="10"/>
      <color rgb="FFFFFF00"/>
      <name val="Arial"/>
      <family val="2"/>
    </font>
    <font>
      <sz val="9"/>
      <color rgb="FFFFFFFF"/>
      <name val="Arial"/>
      <family val="2"/>
    </font>
    <font>
      <b val="true"/>
      <sz val="9"/>
      <color rgb="FFFFFFFF"/>
      <name val="Arial"/>
      <family val="2"/>
    </font>
    <font>
      <i val="true"/>
      <sz val="9"/>
      <name val="Arial"/>
      <family val="2"/>
    </font>
    <font>
      <u val="single"/>
      <sz val="10"/>
      <name val="Arial"/>
      <family val="2"/>
    </font>
    <font>
      <b val="true"/>
      <u val="single"/>
      <sz val="10"/>
      <name val="Arial"/>
      <family val="2"/>
    </font>
    <font>
      <i val="true"/>
      <u val="single"/>
      <sz val="10"/>
      <name val="Arial"/>
      <family val="2"/>
    </font>
    <font>
      <sz val="12"/>
      <color rgb="FF000000"/>
      <name val="Courier New"/>
      <family val="0"/>
    </font>
  </fonts>
  <fills count="8">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6600"/>
        <bgColor rgb="FFFF9900"/>
      </patternFill>
    </fill>
  </fills>
  <borders count="5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right/>
      <top style="hair"/>
      <bottom style="thin"/>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right/>
      <top style="hair"/>
      <bottom style="hair"/>
      <diagonal/>
    </border>
    <border diagonalUp="false" diagonalDown="false">
      <left style="medium"/>
      <right/>
      <top style="medium"/>
      <bottom style="hair"/>
      <diagonal/>
    </border>
    <border diagonalUp="false" diagonalDown="false">
      <left style="medium"/>
      <right style="medium"/>
      <top style="hair"/>
      <bottom/>
      <diagonal/>
    </border>
    <border diagonalUp="false" diagonalDown="false">
      <left/>
      <right/>
      <top style="hair"/>
      <bottom/>
      <diagonal/>
    </border>
    <border diagonalUp="false" diagonalDown="false">
      <left style="medium"/>
      <right/>
      <top style="hair"/>
      <bottom/>
      <diagonal/>
    </border>
    <border diagonalUp="false" diagonalDown="false">
      <left style="medium"/>
      <right style="medium"/>
      <top/>
      <bottom style="hair"/>
      <diagonal/>
    </border>
    <border diagonalUp="false" diagonalDown="false">
      <left/>
      <right/>
      <top/>
      <bottom style="hair"/>
      <diagonal/>
    </border>
    <border diagonalUp="false" diagonalDown="false">
      <left style="medium"/>
      <right/>
      <top/>
      <bottom style="hair"/>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medium"/>
      <top style="thin"/>
      <bottom style="hair"/>
      <diagonal/>
    </border>
    <border diagonalUp="false" diagonalDown="false">
      <left/>
      <right/>
      <top style="thin"/>
      <bottom style="hair"/>
      <diagonal/>
    </border>
    <border diagonalUp="false" diagonalDown="false">
      <left style="medium"/>
      <right/>
      <top style="thin"/>
      <bottom style="hair"/>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left"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false" indent="0" shrinkToFit="false"/>
      <protection locked="true" hidden="false"/>
    </xf>
    <xf numFmtId="164" fontId="7" fillId="3" borderId="11" xfId="0" applyFont="true" applyBorder="true" applyAlignment="true" applyProtection="false">
      <alignment horizontal="left" vertical="bottom"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10" fillId="6" borderId="15"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10" fillId="6" borderId="1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6" borderId="15"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general" vertical="top" textRotation="0" wrapText="true" indent="0" shrinkToFit="false"/>
      <protection locked="true" hidden="false"/>
    </xf>
    <xf numFmtId="164" fontId="10" fillId="6" borderId="0" xfId="0" applyFont="true" applyBorder="true" applyAlignment="true" applyProtection="false">
      <alignment horizontal="general" vertical="top" textRotation="0" wrapText="true" indent="0" shrinkToFit="false"/>
      <protection locked="true" hidden="false"/>
    </xf>
    <xf numFmtId="164" fontId="10" fillId="6" borderId="16" xfId="0" applyFont="true" applyBorder="true" applyAlignment="true" applyProtection="false">
      <alignment horizontal="general" vertical="top" textRotation="0" wrapText="true" indent="0" shrinkToFit="false"/>
      <protection locked="true" hidden="false"/>
    </xf>
    <xf numFmtId="164" fontId="10" fillId="6" borderId="18" xfId="0" applyFont="true" applyBorder="true" applyAlignment="true" applyProtection="false">
      <alignment horizontal="left" vertical="top" textRotation="0" wrapText="true" indent="0" shrinkToFit="false"/>
      <protection locked="true" hidden="false"/>
    </xf>
    <xf numFmtId="164" fontId="10" fillId="6" borderId="19" xfId="0" applyFont="true" applyBorder="true" applyAlignment="true" applyProtection="false">
      <alignment horizontal="general" vertical="top" textRotation="0" wrapText="true" indent="0" shrinkToFit="false"/>
      <protection locked="true" hidden="false"/>
    </xf>
    <xf numFmtId="164" fontId="10" fillId="6" borderId="2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6" borderId="20" xfId="0" applyFont="true" applyBorder="true" applyAlignment="true" applyProtection="false">
      <alignment horizontal="center" vertical="bottom" textRotation="0" wrapText="false" indent="0" shrinkToFit="false"/>
      <protection locked="true" hidden="false"/>
    </xf>
    <xf numFmtId="164" fontId="6" fillId="6" borderId="18" xfId="0" applyFont="true" applyBorder="true" applyAlignment="true" applyProtection="false">
      <alignment horizontal="center" vertical="top" textRotation="0" wrapText="false" indent="0" shrinkToFit="false"/>
      <protection locked="true" hidden="false"/>
    </xf>
    <xf numFmtId="164" fontId="6" fillId="6" borderId="10" xfId="0" applyFont="true" applyBorder="true" applyAlignment="true" applyProtection="false">
      <alignment horizontal="center" vertical="top" textRotation="0" wrapText="false" indent="0" shrinkToFit="false"/>
      <protection locked="true" hidden="false"/>
    </xf>
    <xf numFmtId="164" fontId="6" fillId="6" borderId="18"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top" textRotation="0" wrapText="true" indent="0" shrinkToFit="false"/>
      <protection locked="true" hidden="false"/>
    </xf>
    <xf numFmtId="164" fontId="14" fillId="2" borderId="22" xfId="0" applyFont="true" applyBorder="true" applyAlignment="true" applyProtection="false">
      <alignment horizontal="center" vertical="top"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6" borderId="23" xfId="0" applyFont="true" applyBorder="true" applyAlignment="true" applyProtection="false">
      <alignment horizontal="general" vertical="top" textRotation="0" wrapText="true" indent="0" shrinkToFit="false"/>
      <protection locked="true" hidden="false"/>
    </xf>
    <xf numFmtId="164" fontId="16" fillId="6" borderId="3" xfId="0" applyFont="true" applyBorder="true" applyAlignment="true" applyProtection="false">
      <alignment horizontal="general" vertical="top" textRotation="0" wrapText="true" indent="0" shrinkToFit="false"/>
      <protection locked="true" hidden="false"/>
    </xf>
    <xf numFmtId="164" fontId="7" fillId="6" borderId="24" xfId="0" applyFont="true" applyBorder="true" applyAlignment="true" applyProtection="false">
      <alignment horizontal="general" vertical="top" textRotation="0" wrapText="false" indent="0" shrinkToFit="false"/>
      <protection locked="true" hidden="false"/>
    </xf>
    <xf numFmtId="164" fontId="16" fillId="6" borderId="3" xfId="0" applyFont="true" applyBorder="true" applyAlignment="true" applyProtection="false">
      <alignment horizontal="center"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false" indent="0" shrinkToFit="false"/>
      <protection locked="true" hidden="false"/>
    </xf>
    <xf numFmtId="164" fontId="7" fillId="6"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6" borderId="0" xfId="0" applyFont="true" applyBorder="true" applyAlignment="true" applyProtection="false">
      <alignment horizontal="center" vertical="top" textRotation="0" wrapText="true" indent="0" shrinkToFit="false"/>
      <protection locked="true" hidden="false"/>
    </xf>
    <xf numFmtId="164" fontId="16" fillId="6" borderId="1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general" vertical="top" textRotation="0" wrapText="false" indent="0" shrinkToFit="false"/>
      <protection locked="true" hidden="false"/>
    </xf>
    <xf numFmtId="164" fontId="7" fillId="6" borderId="17" xfId="0" applyFont="true" applyBorder="true" applyAlignment="true" applyProtection="false">
      <alignment horizontal="general" vertical="top"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6" borderId="25" xfId="0" applyFont="true" applyBorder="true" applyAlignment="true" applyProtection="false">
      <alignment horizontal="center" vertical="bottom" textRotation="0" wrapText="false" indent="0" shrinkToFit="false"/>
      <protection locked="true" hidden="false"/>
    </xf>
    <xf numFmtId="164" fontId="7" fillId="6" borderId="17" xfId="0" applyFont="true" applyBorder="true" applyAlignment="true" applyProtection="false">
      <alignment horizontal="center" vertical="bottom" textRotation="0" wrapText="false" indent="0" shrinkToFit="false"/>
      <protection locked="true" hidden="false"/>
    </xf>
    <xf numFmtId="164" fontId="7" fillId="6" borderId="15" xfId="0" applyFont="true" applyBorder="true" applyAlignment="true" applyProtection="false">
      <alignment horizontal="center" vertical="bottom" textRotation="0" wrapText="fals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general" vertical="bottom" textRotation="0" wrapText="false" indent="0" shrinkToFit="false"/>
      <protection locked="true" hidden="false"/>
    </xf>
    <xf numFmtId="164" fontId="7" fillId="3" borderId="26"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0" fillId="6" borderId="26" xfId="0" applyFont="true" applyBorder="true" applyAlignment="true" applyProtection="false">
      <alignment horizontal="general" vertical="top" textRotation="0" wrapText="true" indent="0" shrinkToFit="false"/>
      <protection locked="true" hidden="false"/>
    </xf>
    <xf numFmtId="164" fontId="0" fillId="4" borderId="26" xfId="0" applyFont="false" applyBorder="true" applyAlignment="true" applyProtection="false">
      <alignment horizontal="general" vertical="bottom" textRotation="0" wrapText="tru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tru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4" fontId="0" fillId="4" borderId="24" xfId="0" applyFont="false" applyBorder="true" applyAlignment="tru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general" vertical="bottom" textRotation="0" wrapText="false" indent="0" shrinkToFit="false"/>
      <protection locked="true" hidden="false"/>
    </xf>
    <xf numFmtId="164" fontId="0" fillId="6" borderId="15" xfId="0" applyFont="false" applyBorder="true" applyAlignment="true" applyProtection="false">
      <alignment horizontal="general" vertical="top" textRotation="0" wrapText="tru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28" xfId="0" applyFont="true" applyBorder="true" applyAlignment="true" applyProtection="false">
      <alignment horizontal="general" vertical="top" textRotation="0" wrapText="tru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4" fontId="0" fillId="6" borderId="17" xfId="0" applyFont="true" applyBorder="true" applyAlignment="true" applyProtection="false">
      <alignment horizontal="general" vertical="top" textRotation="0" wrapText="tru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general" vertical="top"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left" vertical="top" textRotation="0" wrapText="false" indent="0" shrinkToFit="false"/>
      <protection locked="true" hidden="false"/>
    </xf>
    <xf numFmtId="164" fontId="0" fillId="5" borderId="26" xfId="0" applyFont="false" applyBorder="true" applyAlignment="true" applyProtection="false">
      <alignment horizontal="left" vertical="top" textRotation="0" wrapText="false" indent="0" shrinkToFit="false"/>
      <protection locked="true" hidden="false"/>
    </xf>
    <xf numFmtId="164" fontId="0" fillId="4" borderId="26" xfId="0" applyFont="false" applyBorder="true" applyAlignment="true" applyProtection="false">
      <alignment horizontal="general" vertical="top" textRotation="0" wrapText="false" indent="0" shrinkToFit="false"/>
      <protection locked="true" hidden="false"/>
    </xf>
    <xf numFmtId="164" fontId="8" fillId="6" borderId="15" xfId="0" applyFont="true" applyBorder="true" applyAlignment="true" applyProtection="false">
      <alignment horizontal="center" vertical="top" textRotation="0" wrapText="true" indent="0" shrinkToFit="false"/>
      <protection locked="true" hidden="false"/>
    </xf>
    <xf numFmtId="164" fontId="0" fillId="5" borderId="28" xfId="0" applyFont="false" applyBorder="true" applyAlignment="true" applyProtection="false">
      <alignment horizontal="left" vertical="top"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true" applyProtection="false">
      <alignment horizontal="general" vertical="top" textRotation="0" wrapText="false" indent="0" shrinkToFit="false"/>
      <protection locked="true" hidden="false"/>
    </xf>
    <xf numFmtId="164" fontId="0" fillId="6" borderId="29" xfId="0" applyFont="true" applyBorder="true" applyAlignment="true" applyProtection="false">
      <alignment horizontal="general" vertical="top" textRotation="0" wrapText="tru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true" applyProtection="false">
      <alignment horizontal="general" vertical="bottom" textRotation="0" wrapText="false" indent="0" shrinkToFit="false"/>
      <protection locked="true" hidden="false"/>
    </xf>
    <xf numFmtId="164" fontId="0" fillId="5" borderId="29" xfId="0" applyFont="false" applyBorder="true" applyAlignment="true" applyProtection="false">
      <alignment horizontal="left" vertical="top"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true" applyProtection="false">
      <alignment horizontal="general" vertical="top" textRotation="0" wrapText="fals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xf numFmtId="164" fontId="0" fillId="5" borderId="17" xfId="0" applyFont="false" applyBorder="true" applyAlignment="true" applyProtection="false">
      <alignment horizontal="left" vertical="top" textRotation="0" wrapText="false" indent="0" shrinkToFit="false"/>
      <protection locked="true" hidden="false"/>
    </xf>
    <xf numFmtId="164" fontId="0" fillId="4" borderId="17" xfId="0" applyFont="false" applyBorder="true" applyAlignment="true" applyProtection="false">
      <alignment horizontal="general" vertical="top" textRotation="0" wrapText="false" indent="0" shrinkToFit="false"/>
      <protection locked="true" hidden="false"/>
    </xf>
    <xf numFmtId="164" fontId="0" fillId="5" borderId="10" xfId="0" applyFont="false" applyBorder="true" applyAlignment="true" applyProtection="false">
      <alignment horizontal="left" vertical="top" textRotation="0" wrapText="false" indent="0" shrinkToFit="false"/>
      <protection locked="true" hidden="false"/>
    </xf>
    <xf numFmtId="164" fontId="0" fillId="4" borderId="10" xfId="0" applyFont="false" applyBorder="true" applyAlignment="true" applyProtection="false">
      <alignment horizontal="general" vertical="top" textRotation="0" wrapText="false" indent="0" shrinkToFit="false"/>
      <protection locked="true" hidden="false"/>
    </xf>
    <xf numFmtId="164" fontId="0" fillId="6" borderId="31" xfId="0" applyFont="false" applyBorder="true" applyAlignment="true" applyProtection="false">
      <alignment horizontal="general" vertical="top" textRotation="0" wrapText="tru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0" fillId="6" borderId="32" xfId="0" applyFont="false" applyBorder="true" applyAlignment="true" applyProtection="false">
      <alignment horizontal="general" vertical="top" textRotation="0" wrapText="true" indent="0" shrinkToFit="false"/>
      <protection locked="true" hidden="false"/>
    </xf>
    <xf numFmtId="164" fontId="0" fillId="6" borderId="33" xfId="0" applyFont="false" applyBorder="true" applyAlignment="true" applyProtection="false">
      <alignment horizontal="general" vertical="top" textRotation="0" wrapText="tru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tru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true" applyProtection="false">
      <alignment horizontal="general" vertical="bottom" textRotation="0" wrapText="false" indent="0" shrinkToFit="false"/>
      <protection locked="true" hidden="false"/>
    </xf>
    <xf numFmtId="164" fontId="0" fillId="6" borderId="34" xfId="0" applyFont="true" applyBorder="true" applyAlignment="true" applyProtection="false">
      <alignment horizontal="general" vertical="top" textRotation="0" wrapText="tru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7" fillId="3" borderId="23" xfId="0" applyFont="true" applyBorder="true" applyAlignment="tru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0" fillId="3" borderId="26" xfId="0" applyFont="fals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tru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true" applyProtection="false">
      <alignment horizontal="general" vertical="bottom" textRotation="0" wrapText="false" indent="0" shrinkToFit="false"/>
      <protection locked="true" hidden="false"/>
    </xf>
    <xf numFmtId="164" fontId="18" fillId="6" borderId="10" xfId="0" applyFont="true" applyBorder="true" applyAlignment="true" applyProtection="false">
      <alignment horizontal="general" vertical="top"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top"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0" fillId="4" borderId="23" xfId="0" applyFont="false" applyBorder="true" applyAlignment="tru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true" applyProtection="false">
      <alignment horizontal="center" vertical="bottom" textRotation="0" wrapText="fals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6" fillId="3" borderId="10" xfId="0" applyFont="true" applyBorder="true" applyAlignment="true" applyProtection="false">
      <alignment horizontal="center"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0" xfId="0" applyFont="false" applyBorder="true" applyAlignment="true" applyProtection="false">
      <alignment horizontal="general" vertical="top"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18" fillId="6" borderId="17" xfId="0" applyFont="true" applyBorder="true" applyAlignment="true" applyProtection="false">
      <alignment horizontal="general" vertical="top" textRotation="0" wrapText="true" indent="0" shrinkToFit="false"/>
      <protection locked="true" hidden="false"/>
    </xf>
    <xf numFmtId="164" fontId="0" fillId="6" borderId="17"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7" fillId="6" borderId="15" xfId="0" applyFont="true" applyBorder="true" applyAlignment="true" applyProtection="false">
      <alignment horizontal="general" vertical="bottom" textRotation="0" wrapText="false" indent="0" shrinkToFit="false"/>
      <protection locked="true" hidden="false"/>
    </xf>
    <xf numFmtId="164" fontId="19" fillId="6" borderId="38" xfId="0" applyFont="true" applyBorder="true" applyAlignment="true" applyProtection="false">
      <alignment horizontal="general" vertical="top" textRotation="0" wrapText="tru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4" fontId="19" fillId="6" borderId="38" xfId="0" applyFont="true" applyBorder="true" applyAlignment="true" applyProtection="false">
      <alignment horizontal="general" vertical="top" textRotation="0" wrapText="false" indent="0" shrinkToFit="false"/>
      <protection locked="true" hidden="false"/>
    </xf>
    <xf numFmtId="164" fontId="0" fillId="6" borderId="38" xfId="0" applyFont="false" applyBorder="true" applyAlignment="true" applyProtection="false">
      <alignment horizontal="center"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7" fillId="6" borderId="40" xfId="0" applyFont="true" applyBorder="true" applyAlignment="true" applyProtection="false">
      <alignment horizontal="general" vertical="bottom" textRotation="0" wrapText="false" indent="0" shrinkToFit="false"/>
      <protection locked="true" hidden="false"/>
    </xf>
    <xf numFmtId="164" fontId="0" fillId="6" borderId="41" xfId="0" applyFont="true" applyBorder="true" applyAlignment="true" applyProtection="false">
      <alignment horizontal="general" vertical="top" textRotation="0" wrapText="true" indent="0" shrinkToFit="false"/>
      <protection locked="true" hidden="false"/>
    </xf>
    <xf numFmtId="164" fontId="0" fillId="4" borderId="41" xfId="0" applyFont="false" applyBorder="true" applyAlignment="true" applyProtection="false">
      <alignment horizontal="general" vertical="bottom" textRotation="0" wrapText="tru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tru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0" fillId="4" borderId="43"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xf numFmtId="164" fontId="0" fillId="6" borderId="17" xfId="0" applyFont="false" applyBorder="true" applyAlignment="true" applyProtection="false">
      <alignment horizontal="general" vertical="bottom" textRotation="0" wrapText="false" indent="0" shrinkToFit="false"/>
      <protection locked="true" hidden="false"/>
    </xf>
    <xf numFmtId="164" fontId="0" fillId="6" borderId="15" xfId="0" applyFont="false" applyBorder="true" applyAlignment="true" applyProtection="false">
      <alignment horizontal="general" vertical="bottom" textRotation="0" wrapText="false" indent="0" shrinkToFit="false"/>
      <protection locked="true" hidden="false"/>
    </xf>
    <xf numFmtId="164" fontId="19" fillId="6" borderId="17" xfId="0" applyFont="true" applyBorder="true" applyAlignment="true" applyProtection="false">
      <alignment horizontal="general" vertical="top" textRotation="0" wrapText="true" indent="0" shrinkToFit="false"/>
      <protection locked="true" hidden="false"/>
    </xf>
    <xf numFmtId="164" fontId="19" fillId="6" borderId="17" xfId="0" applyFont="true" applyBorder="true" applyAlignment="true" applyProtection="false">
      <alignment horizontal="center" vertical="center" textRotation="0" wrapText="tru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true" applyProtection="false">
      <alignment horizontal="center" vertical="bottom" textRotation="0" wrapText="false" indent="0" shrinkToFit="false"/>
      <protection locked="true" hidden="false"/>
    </xf>
    <xf numFmtId="164" fontId="19" fillId="6" borderId="17" xfId="0" applyFont="true" applyBorder="true" applyAlignment="true" applyProtection="false">
      <alignment horizontal="left" vertical="top" textRotation="0" wrapText="true" indent="0" shrinkToFit="false"/>
      <protection locked="true" hidden="false"/>
    </xf>
    <xf numFmtId="164" fontId="0" fillId="4" borderId="41" xfId="0" applyFont="false" applyBorder="true" applyAlignment="true" applyProtection="false">
      <alignment horizontal="center" vertical="bottom" textRotation="0" wrapText="false" indent="0" shrinkToFit="false"/>
      <protection locked="true" hidden="false"/>
    </xf>
    <xf numFmtId="164" fontId="0" fillId="4" borderId="31" xfId="0" applyFont="fals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17"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6" borderId="19" xfId="0" applyFont="false" applyBorder="true" applyAlignment="true" applyProtection="false">
      <alignment horizontal="general" vertical="top" textRotation="0" wrapText="false" indent="0" shrinkToFit="false"/>
      <protection locked="true" hidden="false"/>
    </xf>
    <xf numFmtId="164" fontId="0" fillId="6" borderId="18" xfId="0" applyFont="false" applyBorder="true" applyAlignment="true" applyProtection="false">
      <alignment horizontal="general" vertical="top" textRotation="0" wrapText="true" indent="0" shrinkToFit="false"/>
      <protection locked="true" hidden="false"/>
    </xf>
    <xf numFmtId="164" fontId="0" fillId="6" borderId="10" xfId="0" applyFont="false" applyBorder="true" applyAlignment="true" applyProtection="false">
      <alignment horizontal="general" vertical="top" textRotation="0" wrapText="false" indent="0" shrinkToFit="false"/>
      <protection locked="true" hidden="false"/>
    </xf>
    <xf numFmtId="164" fontId="0" fillId="6" borderId="6" xfId="0" applyFont="true" applyBorder="true" applyAlignment="true" applyProtection="false">
      <alignment horizontal="general" vertical="top" textRotation="0" wrapText="tru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6" borderId="44" xfId="0" applyFont="fals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7"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6" borderId="46" xfId="0" applyFont="true" applyBorder="true" applyAlignment="true" applyProtection="false">
      <alignment horizontal="general" vertical="top" textRotation="0" wrapText="true" indent="0" shrinkToFit="false"/>
      <protection locked="true" hidden="false"/>
    </xf>
    <xf numFmtId="164" fontId="0" fillId="4" borderId="46" xfId="0" applyFont="false" applyBorder="true" applyAlignment="true" applyProtection="false">
      <alignment horizontal="general" vertical="bottom" textRotation="0" wrapText="true" indent="0" shrinkToFit="false"/>
      <protection locked="true" hidden="false"/>
    </xf>
    <xf numFmtId="164" fontId="0" fillId="4" borderId="46" xfId="0" applyFont="false" applyBorder="true" applyAlignment="false" applyProtection="false">
      <alignment horizontal="general" vertical="bottom" textRotation="0" wrapText="false" indent="0" shrinkToFit="false"/>
      <protection locked="true" hidden="false"/>
    </xf>
    <xf numFmtId="164" fontId="0" fillId="4" borderId="46" xfId="0" applyFont="false" applyBorder="true" applyAlignment="true" applyProtection="false">
      <alignment horizontal="general" vertical="bottom" textRotation="0" wrapText="false" indent="0" shrinkToFit="false"/>
      <protection locked="tru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4" fontId="0" fillId="6" borderId="47" xfId="0" applyFont="false" applyBorder="true" applyAlignment="false" applyProtection="false">
      <alignment horizontal="general" vertical="bottom" textRotation="0" wrapText="false" indent="0" shrinkToFit="false"/>
      <protection locked="true" hidden="false"/>
    </xf>
    <xf numFmtId="164" fontId="0" fillId="4" borderId="48"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true" applyProtection="false">
      <alignment horizontal="general" vertical="top" textRotation="0" wrapText="false" indent="0" shrinkToFit="fals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6" borderId="38" xfId="0" applyFont="true" applyBorder="true" applyAlignment="true" applyProtection="false">
      <alignment horizontal="general" vertical="top" textRotation="0" wrapText="tru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true" applyProtection="false">
      <alignment horizontal="general" vertical="bottom" textRotation="0" wrapText="false" indent="0" shrinkToFit="false"/>
      <protection locked="true" hidden="false"/>
    </xf>
    <xf numFmtId="164" fontId="0" fillId="4" borderId="40" xfId="0" applyFont="false" applyBorder="true" applyAlignment="true" applyProtection="false">
      <alignment horizontal="general" vertical="bottom" textRotation="0" wrapText="false" indent="0" shrinkToFit="false"/>
      <protection locked="true" hidden="false"/>
    </xf>
    <xf numFmtId="164" fontId="0" fillId="6" borderId="50" xfId="0" applyFont="true" applyBorder="true" applyAlignment="true" applyProtection="false">
      <alignment horizontal="general" vertical="top" textRotation="0" wrapText="true" indent="0" shrinkToFit="false"/>
      <protection locked="true" hidden="false"/>
    </xf>
    <xf numFmtId="164" fontId="0" fillId="4" borderId="50" xfId="0" applyFont="false" applyBorder="true" applyAlignment="false" applyProtection="false">
      <alignment horizontal="general" vertical="bottom" textRotation="0" wrapText="false" indent="0" shrinkToFit="false"/>
      <protection locked="true" hidden="false"/>
    </xf>
    <xf numFmtId="164" fontId="0" fillId="4" borderId="50" xfId="0" applyFont="false" applyBorder="true" applyAlignment="true" applyProtection="false">
      <alignment horizontal="general" vertical="bottom" textRotation="0" wrapText="false" indent="0" shrinkToFit="fals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4" fontId="0" fillId="6" borderId="51"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19" fillId="6" borderId="26" xfId="0" applyFont="true" applyBorder="true" applyAlignment="true" applyProtection="false">
      <alignment horizontal="general" vertical="top" textRotation="0" wrapText="tru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7" fillId="6" borderId="11" xfId="0" applyFont="true" applyBorder="true" applyAlignment="false" applyProtection="false">
      <alignment horizontal="general" vertical="bottom" textRotation="0" wrapText="false" indent="0" shrinkToFit="false"/>
      <protection locked="true" hidden="false"/>
    </xf>
    <xf numFmtId="164" fontId="8" fillId="6" borderId="26" xfId="0" applyFont="true" applyBorder="true" applyAlignment="true" applyProtection="false">
      <alignment horizontal="general" vertical="center" textRotation="0" wrapText="true" indent="0" shrinkToFit="false"/>
      <protection locked="true" hidden="false"/>
    </xf>
    <xf numFmtId="164" fontId="8" fillId="6" borderId="17" xfId="0" applyFont="true" applyBorder="true" applyAlignment="true" applyProtection="false">
      <alignment horizontal="general" vertical="top" textRotation="0" wrapText="false" indent="0" shrinkToFit="false"/>
      <protection locked="true" hidden="false"/>
    </xf>
    <xf numFmtId="164" fontId="0" fillId="6" borderId="19" xfId="0" applyFont="fals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7" fillId="3" borderId="23" xfId="0" applyFont="tru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6" borderId="17" xfId="0" applyFont="true" applyBorder="true" applyAlignment="true" applyProtection="false">
      <alignment horizontal="left" vertical="center" textRotation="0" wrapText="true" indent="0" shrinkToFit="false"/>
      <protection locked="true" hidden="false"/>
    </xf>
    <xf numFmtId="164" fontId="19" fillId="6" borderId="17" xfId="0" applyFont="true" applyBorder="true" applyAlignment="true" applyProtection="false">
      <alignment horizontal="general" vertical="top" textRotation="0" wrapText="false" indent="0" shrinkToFit="false"/>
      <protection locked="true" hidden="false"/>
    </xf>
    <xf numFmtId="164" fontId="0" fillId="6" borderId="17" xfId="0" applyFont="fals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true" applyProtection="false">
      <alignment horizontal="general" vertical="bottom" textRotation="0" wrapText="true" indent="0" shrinkToFit="false"/>
      <protection locked="true" hidden="false"/>
    </xf>
    <xf numFmtId="164" fontId="7" fillId="3" borderId="15" xfId="0" applyFont="true" applyBorder="true" applyAlignment="true" applyProtection="false">
      <alignment horizontal="general" vertical="bottom" textRotation="0" wrapText="false" indent="0" shrinkToFit="false"/>
      <protection locked="true" hidden="false"/>
    </xf>
    <xf numFmtId="164" fontId="7" fillId="3" borderId="18" xfId="0" applyFont="true" applyBorder="true" applyAlignment="tru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true" applyProtection="false">
      <alignment horizontal="general" vertical="top"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7" fillId="6" borderId="34" xfId="0" applyFont="true" applyBorder="true" applyAlignment="tru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52"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6840</xdr:colOff>
      <xdr:row>0</xdr:row>
      <xdr:rowOff>86040</xdr:rowOff>
    </xdr:from>
    <xdr:to>
      <xdr:col>1</xdr:col>
      <xdr:colOff>2783880</xdr:colOff>
      <xdr:row>0</xdr:row>
      <xdr:rowOff>741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5480</xdr:colOff>
      <xdr:row>12</xdr:row>
      <xdr:rowOff>124920</xdr:rowOff>
    </xdr:from>
    <xdr:to>
      <xdr:col>0</xdr:col>
      <xdr:colOff>907560</xdr:colOff>
      <xdr:row>12</xdr:row>
      <xdr:rowOff>325440</xdr:rowOff>
    </xdr:to>
    <xdr:sp>
      <xdr:nvSpPr>
        <xdr:cNvPr id="0" name="Text 1"/>
        <xdr:cNvSpPr/>
      </xdr:nvSpPr>
      <xdr:spPr>
        <a:xfrm>
          <a:off x="825480" y="1458360"/>
          <a:ext cx="82080" cy="200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ani&#235;lle/Local%20Settings/Temporary%20Internet%20Files/Content.IE5/09EZGHQV/tes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ing-gegevens"/>
      <sheetName val="Kring_bevraging"/>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4" topLeftCell="BM25" activePane="bottomLeft" state="frozen"/>
      <selection pane="topLeft" activeCell="A1" activeCellId="0" sqref="A1"/>
      <selection pane="bottomLeft" activeCell="B12" activeCellId="0" sqref="B12"/>
    </sheetView>
  </sheetViews>
  <sheetFormatPr defaultColWidth="11.53515625" defaultRowHeight="0.2" zeroHeight="false" outlineLevelRow="0" outlineLevelCol="0"/>
  <cols>
    <col collapsed="false" customWidth="true" hidden="false" outlineLevel="0" max="1" min="1" style="1" width="71.14"/>
    <col collapsed="false" customWidth="true" hidden="false" outlineLevel="0" max="2" min="2" style="0" width="48.85"/>
    <col collapsed="false" customWidth="true" hidden="false" outlineLevel="0" max="3" min="3" style="2" width="7.28"/>
    <col collapsed="false" customWidth="true" hidden="true" outlineLevel="0" max="4" min="4" style="0" width="2.99"/>
    <col collapsed="false" customWidth="false" hidden="true" outlineLevel="0" max="16384" min="5" style="0" width="11.53"/>
  </cols>
  <sheetData>
    <row r="1" customFormat="false" ht="66.75" hidden="false" customHeight="true" outlineLevel="0" collapsed="false">
      <c r="A1" s="3" t="s">
        <v>0</v>
      </c>
      <c r="B1" s="3"/>
      <c r="C1" s="0"/>
    </row>
    <row r="2" customFormat="false" ht="21" hidden="false" customHeight="true" outlineLevel="0" collapsed="false">
      <c r="A2" s="4" t="s">
        <v>1</v>
      </c>
      <c r="B2" s="5"/>
      <c r="C2" s="0"/>
    </row>
    <row r="3" customFormat="false" ht="21" hidden="false" customHeight="true" outlineLevel="0" collapsed="false">
      <c r="A3" s="4" t="s">
        <v>2</v>
      </c>
      <c r="B3" s="6"/>
      <c r="C3" s="0"/>
    </row>
    <row r="4" customFormat="false" ht="21" hidden="false" customHeight="true" outlineLevel="0" collapsed="false">
      <c r="A4" s="7" t="s">
        <v>3</v>
      </c>
      <c r="B4" s="6"/>
      <c r="C4" s="0"/>
    </row>
    <row r="5" customFormat="false" ht="19.5" hidden="false" customHeight="true" outlineLevel="0" collapsed="false">
      <c r="A5" s="7" t="s">
        <v>4</v>
      </c>
      <c r="B5" s="6"/>
      <c r="C5" s="0"/>
    </row>
    <row r="6" customFormat="false" ht="20.25" hidden="false" customHeight="true" outlineLevel="0" collapsed="false">
      <c r="A6" s="8" t="s">
        <v>5</v>
      </c>
      <c r="B6" s="6"/>
      <c r="C6" s="0"/>
    </row>
    <row r="7" customFormat="false" ht="18" hidden="false" customHeight="true" outlineLevel="0" collapsed="false">
      <c r="A7" s="7" t="s">
        <v>6</v>
      </c>
      <c r="B7" s="6"/>
      <c r="C7" s="0"/>
    </row>
    <row r="8" customFormat="false" ht="20.1" hidden="true" customHeight="true" outlineLevel="0" collapsed="false">
      <c r="A8" s="9" t="s">
        <v>7</v>
      </c>
      <c r="B8" s="10"/>
      <c r="C8" s="0"/>
    </row>
    <row r="9" customFormat="false" ht="12.75" hidden="true" customHeight="true" outlineLevel="0" collapsed="false">
      <c r="A9" s="9" t="s">
        <v>8</v>
      </c>
      <c r="B9" s="10"/>
      <c r="C9" s="0"/>
    </row>
    <row r="10" customFormat="false" ht="12.75" hidden="true" customHeight="true" outlineLevel="0" collapsed="false">
      <c r="A10" s="9" t="s">
        <v>9</v>
      </c>
      <c r="B10" s="10"/>
      <c r="C10" s="0"/>
    </row>
    <row r="11" customFormat="false" ht="12.75" hidden="true" customHeight="true" outlineLevel="0" collapsed="false">
      <c r="A11" s="9"/>
      <c r="B11" s="10"/>
      <c r="C11" s="0"/>
    </row>
    <row r="12" customFormat="false" ht="19.5" hidden="false" customHeight="true" outlineLevel="0" collapsed="false">
      <c r="A12" s="7" t="s">
        <v>10</v>
      </c>
      <c r="B12" s="6"/>
      <c r="C12" s="0"/>
    </row>
    <row r="13" customFormat="false" ht="16.5" hidden="false" customHeight="true" outlineLevel="0" collapsed="false">
      <c r="A13" s="7" t="s">
        <v>11</v>
      </c>
      <c r="B13" s="6"/>
      <c r="C13" s="0"/>
    </row>
    <row r="14" customFormat="false" ht="12.75" hidden="true" customHeight="true" outlineLevel="0" collapsed="false">
      <c r="A14" s="9" t="s">
        <v>12</v>
      </c>
      <c r="B14" s="10"/>
      <c r="C14" s="0"/>
    </row>
    <row r="15" customFormat="false" ht="12.75" hidden="true" customHeight="true" outlineLevel="0" collapsed="false">
      <c r="A15" s="9" t="s">
        <v>13</v>
      </c>
      <c r="B15" s="10"/>
      <c r="C15" s="0"/>
    </row>
    <row r="16" customFormat="false" ht="12.75" hidden="true" customHeight="true" outlineLevel="0" collapsed="false">
      <c r="A16" s="9" t="s">
        <v>14</v>
      </c>
      <c r="B16" s="10"/>
      <c r="C16" s="0"/>
    </row>
    <row r="17" customFormat="false" ht="12.75" hidden="false" customHeight="true" outlineLevel="0" collapsed="false">
      <c r="A17" s="9"/>
      <c r="B17" s="10"/>
      <c r="C17" s="0"/>
    </row>
    <row r="18" customFormat="false" ht="12.75" hidden="false" customHeight="true" outlineLevel="0" collapsed="false">
      <c r="A18" s="7" t="s">
        <v>15</v>
      </c>
      <c r="B18" s="6"/>
      <c r="C18" s="0"/>
    </row>
    <row r="19" customFormat="false" ht="12.75" hidden="true" customHeight="true" outlineLevel="0" collapsed="false">
      <c r="A19" s="9" t="s">
        <v>16</v>
      </c>
      <c r="B19" s="10"/>
      <c r="C19" s="0"/>
    </row>
    <row r="20" customFormat="false" ht="12.75" hidden="true" customHeight="true" outlineLevel="0" collapsed="false">
      <c r="A20" s="9" t="s">
        <v>17</v>
      </c>
      <c r="B20" s="10"/>
      <c r="C20" s="0"/>
    </row>
    <row r="21" customFormat="false" ht="12.75" hidden="false" customHeight="true" outlineLevel="0" collapsed="false">
      <c r="A21" s="9"/>
      <c r="B21" s="10"/>
      <c r="C21" s="0"/>
    </row>
    <row r="22" customFormat="false" ht="16.5" hidden="false" customHeight="true" outlineLevel="0" collapsed="false">
      <c r="A22" s="9" t="s">
        <v>18</v>
      </c>
      <c r="B22" s="6"/>
      <c r="C22" s="0"/>
    </row>
    <row r="23" customFormat="false" ht="15" hidden="false" customHeight="true" outlineLevel="0" collapsed="false">
      <c r="A23" s="9" t="s">
        <v>19</v>
      </c>
      <c r="B23" s="6"/>
      <c r="C23" s="0"/>
    </row>
    <row r="24" customFormat="false" ht="12.75" hidden="false" customHeight="true" outlineLevel="0" collapsed="false">
      <c r="A24" s="9"/>
      <c r="B24" s="10"/>
      <c r="C24" s="0"/>
    </row>
    <row r="25" customFormat="false" ht="18" hidden="false" customHeight="true" outlineLevel="0" collapsed="false">
      <c r="A25" s="11" t="s">
        <v>20</v>
      </c>
      <c r="B25" s="12"/>
      <c r="C25" s="0"/>
    </row>
    <row r="26" customFormat="false" ht="15" hidden="true" customHeight="true" outlineLevel="0" collapsed="false">
      <c r="A26" s="13" t="s">
        <v>21</v>
      </c>
      <c r="B26" s="14"/>
      <c r="C26" s="0"/>
    </row>
    <row r="27" customFormat="false" ht="12.75" hidden="true" customHeight="true" outlineLevel="0" collapsed="false">
      <c r="A27" s="9" t="s">
        <v>22</v>
      </c>
      <c r="B27" s="15"/>
      <c r="C27" s="0"/>
    </row>
    <row r="28" customFormat="false" ht="12.75" hidden="true" customHeight="true" outlineLevel="0" collapsed="false">
      <c r="A28" s="9" t="s">
        <v>23</v>
      </c>
      <c r="B28" s="15"/>
      <c r="C28" s="0"/>
    </row>
    <row r="29" customFormat="false" ht="12.75" hidden="true" customHeight="true" outlineLevel="0" collapsed="false">
      <c r="A29" s="9" t="s">
        <v>24</v>
      </c>
      <c r="B29" s="16"/>
      <c r="C29" s="0"/>
    </row>
    <row r="30" customFormat="false" ht="13.5" hidden="true" customHeight="true" outlineLevel="0" collapsed="false">
      <c r="A30" s="11"/>
      <c r="B30" s="17"/>
      <c r="C30" s="0"/>
    </row>
  </sheetData>
  <mergeCells count="1">
    <mergeCell ref="A1:B1"/>
  </mergeCells>
  <dataValidations count="6">
    <dataValidation allowBlank="true" error="Item niet in de lijst!" errorStyle="warning" errorTitle="Gebruik de lijst AUB!" operator="between" showDropDown="false" showErrorMessage="true" showInputMessage="false" sqref="B6" type="list">
      <formula1>postcodes</formula1>
      <formula2>0</formula2>
    </dataValidation>
    <dataValidation allowBlank="true" error="Item niet in de lijst." errorStyle="warning" errorTitle="Gebruik de lijst AUB!" operator="between" showDropDown="false" showErrorMessage="true" showInputMessage="false" sqref="B4 B22:B23" type="whole">
      <formula1>1</formula1>
      <formula2>100</formula2>
    </dataValidation>
    <dataValidation allowBlank="true" errorStyle="stop" operator="between" showDropDown="false" showErrorMessage="true" showInputMessage="false" sqref="B7" type="list">
      <formula1>"stedelijk,ruraal,semi-ruraal"</formula1>
      <formula2>0</formula2>
    </dataValidation>
    <dataValidation allowBlank="true" error="Item niet in de lijst." errorStyle="warning" errorTitle="Gebruik de lijst AUB!" operator="between" showDropDown="false" showErrorMessage="true" showInputMessage="false" sqref="B13" type="list">
      <formula1>"WDO voorzitter,WDO coördinator,andere"</formula1>
      <formula2>0</formula2>
    </dataValidation>
    <dataValidation allowBlank="true" error="Item niet in de lijst." errorStyle="warning" errorTitle="Gebruik de lijst AUB!" operator="between" showDropDown="false" showErrorMessage="true" showInputMessage="false" sqref="B18" type="list">
      <formula1>"na bestuursoverleg,individueel ingevuld"</formula1>
      <formula2>0</formula2>
    </dataValidation>
    <dataValidation allowBlank="true" error="Item niet in de lijst" errorStyle="warning" errorTitle="Gebruik de lijst AUB!" operator="between" showDropDown="false" showErrorMessage="true" showInputMessage="false" sqref="B25" type="list">
      <mc:AlternateContent xmlns:x12ac="http://schemas.microsoft.com/office/spreadsheetml/2011/1/ac" xmlns:mc="http://schemas.openxmlformats.org/markup-compatibility/2006">
        <mc:Choice Requires="x12ac">
          <x12ac:list>"ja, volledige vrijstelling (geen wachten meer)","ja, gedeeltelijke vrijstelling (minder wachten)",ja volledige en gedeeltelijke vrijstelling,neen</x12ac:list>
        </mc:Choice>
        <mc:Fallback>
          <formula1>"ja, volledige vrijstelling (geen wachten meer),ja, gedeeltelijke vrijstelling (minder wachten),ja volledige en gedeeltelijke vrijstelling,neen"</formula1>
        </mc:Fallback>
      </mc:AlternateContent>
      <formula2>0</formula2>
    </dataValidation>
  </dataValidations>
  <printOptions headings="false" gridLines="false" gridLinesSet="true" horizontalCentered="false" verticalCentered="false"/>
  <pageMargins left="0.7875" right="1.06319444444444"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B15" activeCellId="0" sqref="B15"/>
    </sheetView>
  </sheetViews>
  <sheetFormatPr defaultColWidth="32.70703125" defaultRowHeight="13.5" zeroHeight="false" outlineLevelRow="0" outlineLevelCol="0"/>
  <cols>
    <col collapsed="false" customWidth="true" hidden="false" outlineLevel="0" max="1" min="1" style="18" width="24.28"/>
    <col collapsed="false" customWidth="true" hidden="false" outlineLevel="0" max="2" min="2" style="0" width="11.42"/>
    <col collapsed="false" customWidth="true" hidden="false" outlineLevel="0" max="3" min="3" style="19" width="29.13"/>
    <col collapsed="false" customWidth="true" hidden="false" outlineLevel="0" max="4" min="4" style="19" width="8.14"/>
    <col collapsed="false" customWidth="true" hidden="false" outlineLevel="0" max="5" min="5" style="0" width="10.71"/>
    <col collapsed="false" customWidth="true" hidden="false" outlineLevel="0" max="6" min="6" style="0" width="9.85"/>
    <col collapsed="false" customWidth="true" hidden="false" outlineLevel="0" max="7" min="7" style="0" width="9.14"/>
    <col collapsed="false" customWidth="true" hidden="false" outlineLevel="0" max="8" min="8" style="0" width="8.7"/>
    <col collapsed="false" customWidth="true" hidden="true" outlineLevel="0" max="9" min="9" style="20" width="64.99"/>
    <col collapsed="false" customWidth="true" hidden="true" outlineLevel="0" max="15" min="10" style="0" width="9.14"/>
    <col collapsed="false" customWidth="true" hidden="false" outlineLevel="0" max="16" min="16" style="21" width="27.85"/>
    <col collapsed="false" customWidth="false" hidden="true" outlineLevel="0" max="16384" min="17" style="0" width="32.7"/>
  </cols>
  <sheetData>
    <row r="1" customFormat="false" ht="15.75" hidden="true" customHeight="true" outlineLevel="0" collapsed="false">
      <c r="A1" s="22" t="s">
        <v>25</v>
      </c>
      <c r="B1" s="22"/>
      <c r="C1" s="22"/>
      <c r="D1" s="22"/>
      <c r="E1" s="22"/>
      <c r="F1" s="22"/>
      <c r="G1" s="22"/>
      <c r="H1" s="22"/>
      <c r="J1" s="23"/>
      <c r="K1" s="23"/>
      <c r="L1" s="23"/>
      <c r="M1" s="23"/>
      <c r="N1" s="23"/>
      <c r="O1" s="24"/>
      <c r="P1" s="25"/>
    </row>
    <row r="2" customFormat="false" ht="13.5" hidden="true" customHeight="false" outlineLevel="0" collapsed="false">
      <c r="A2" s="22"/>
      <c r="B2" s="22"/>
      <c r="C2" s="22"/>
      <c r="D2" s="22"/>
      <c r="E2" s="22"/>
      <c r="F2" s="22"/>
      <c r="G2" s="22"/>
      <c r="H2" s="22"/>
      <c r="J2" s="26"/>
      <c r="K2" s="26"/>
      <c r="L2" s="26"/>
      <c r="M2" s="26"/>
      <c r="N2" s="26"/>
      <c r="O2" s="27"/>
      <c r="P2" s="25"/>
    </row>
    <row r="3" s="29" customFormat="true" ht="14.25" hidden="true" customHeight="true" outlineLevel="0" collapsed="false">
      <c r="A3" s="28" t="s">
        <v>26</v>
      </c>
      <c r="B3" s="28"/>
      <c r="C3" s="28"/>
      <c r="D3" s="28"/>
      <c r="E3" s="28"/>
      <c r="F3" s="28"/>
      <c r="G3" s="28"/>
      <c r="H3" s="28"/>
      <c r="I3" s="28"/>
      <c r="J3" s="28"/>
      <c r="K3" s="28"/>
      <c r="L3" s="28"/>
      <c r="M3" s="28"/>
      <c r="N3" s="28"/>
      <c r="O3" s="28"/>
      <c r="P3" s="25"/>
    </row>
    <row r="4" s="29" customFormat="true" ht="14.25" hidden="true" customHeight="true" outlineLevel="0" collapsed="false">
      <c r="A4" s="28" t="s">
        <v>27</v>
      </c>
      <c r="B4" s="28"/>
      <c r="C4" s="28"/>
      <c r="D4" s="28"/>
      <c r="E4" s="28"/>
      <c r="F4" s="28"/>
      <c r="G4" s="28"/>
      <c r="H4" s="28"/>
      <c r="I4" s="28"/>
      <c r="J4" s="28"/>
      <c r="K4" s="28"/>
      <c r="L4" s="28"/>
      <c r="M4" s="28"/>
      <c r="N4" s="28"/>
      <c r="O4" s="28"/>
      <c r="P4" s="25"/>
    </row>
    <row r="5" s="18" customFormat="true" ht="30" hidden="true" customHeight="true" outlineLevel="0" collapsed="false">
      <c r="A5" s="30" t="s">
        <v>28</v>
      </c>
      <c r="B5" s="30"/>
      <c r="C5" s="30"/>
      <c r="D5" s="30"/>
      <c r="E5" s="30"/>
      <c r="F5" s="30"/>
      <c r="G5" s="30"/>
      <c r="H5" s="30"/>
      <c r="I5" s="31"/>
      <c r="J5" s="32"/>
      <c r="K5" s="32"/>
      <c r="L5" s="32"/>
      <c r="M5" s="32"/>
      <c r="N5" s="32"/>
      <c r="O5" s="33"/>
      <c r="P5" s="25"/>
    </row>
    <row r="6" s="18" customFormat="true" ht="27" hidden="true" customHeight="true" outlineLevel="0" collapsed="false">
      <c r="A6" s="30" t="s">
        <v>29</v>
      </c>
      <c r="B6" s="30"/>
      <c r="C6" s="30"/>
      <c r="D6" s="30"/>
      <c r="E6" s="30"/>
      <c r="F6" s="30"/>
      <c r="G6" s="30"/>
      <c r="H6" s="30"/>
      <c r="I6" s="31"/>
      <c r="J6" s="32"/>
      <c r="K6" s="32"/>
      <c r="L6" s="32"/>
      <c r="M6" s="32"/>
      <c r="N6" s="32"/>
      <c r="O6" s="33"/>
      <c r="P6" s="25"/>
    </row>
    <row r="7" s="37" customFormat="true" ht="49.5" hidden="true" customHeight="true" outlineLevel="0" collapsed="false">
      <c r="A7" s="34" t="s">
        <v>30</v>
      </c>
      <c r="B7" s="34"/>
      <c r="C7" s="34"/>
      <c r="D7" s="34"/>
      <c r="E7" s="34"/>
      <c r="F7" s="34"/>
      <c r="G7" s="34"/>
      <c r="H7" s="34"/>
      <c r="I7" s="31"/>
      <c r="J7" s="35"/>
      <c r="K7" s="35"/>
      <c r="L7" s="35"/>
      <c r="M7" s="35"/>
      <c r="N7" s="35"/>
      <c r="O7" s="36"/>
      <c r="P7" s="25"/>
    </row>
    <row r="8" s="45" customFormat="true" ht="13.5" hidden="true" customHeight="false" outlineLevel="0" collapsed="false">
      <c r="A8" s="38" t="s">
        <v>31</v>
      </c>
      <c r="B8" s="39" t="s">
        <v>32</v>
      </c>
      <c r="C8" s="40" t="s">
        <v>33</v>
      </c>
      <c r="D8" s="41" t="s">
        <v>34</v>
      </c>
      <c r="E8" s="39" t="s">
        <v>35</v>
      </c>
      <c r="F8" s="39"/>
      <c r="G8" s="39" t="s">
        <v>36</v>
      </c>
      <c r="H8" s="42" t="s">
        <v>37</v>
      </c>
      <c r="I8" s="43"/>
      <c r="J8" s="44"/>
      <c r="K8" s="44"/>
      <c r="L8" s="44"/>
      <c r="M8" s="44"/>
      <c r="N8" s="44"/>
      <c r="O8" s="44"/>
      <c r="P8" s="25"/>
    </row>
    <row r="9" s="45" customFormat="true" ht="51.75" hidden="false" customHeight="true" outlineLevel="0" collapsed="false">
      <c r="A9" s="46" t="s">
        <v>38</v>
      </c>
      <c r="B9" s="46" t="s">
        <v>39</v>
      </c>
      <c r="C9" s="47" t="s">
        <v>40</v>
      </c>
      <c r="D9" s="48" t="s">
        <v>41</v>
      </c>
      <c r="E9" s="49" t="s">
        <v>42</v>
      </c>
      <c r="F9" s="49"/>
      <c r="G9" s="48" t="s">
        <v>43</v>
      </c>
      <c r="H9" s="48" t="s">
        <v>44</v>
      </c>
      <c r="I9" s="43"/>
      <c r="J9" s="44"/>
      <c r="K9" s="44"/>
      <c r="L9" s="44"/>
      <c r="M9" s="44"/>
      <c r="N9" s="44"/>
      <c r="O9" s="44"/>
      <c r="P9" s="50" t="s">
        <v>45</v>
      </c>
    </row>
    <row r="10" s="56" customFormat="true" ht="53.25" hidden="false" customHeight="true" outlineLevel="0" collapsed="false">
      <c r="A10" s="46"/>
      <c r="B10" s="46"/>
      <c r="C10" s="47"/>
      <c r="D10" s="48"/>
      <c r="E10" s="51" t="s">
        <v>46</v>
      </c>
      <c r="F10" s="52" t="s">
        <v>47</v>
      </c>
      <c r="G10" s="48"/>
      <c r="H10" s="48"/>
      <c r="I10" s="53"/>
      <c r="J10" s="54"/>
      <c r="K10" s="54"/>
      <c r="L10" s="54"/>
      <c r="M10" s="54"/>
      <c r="N10" s="54"/>
      <c r="O10" s="54"/>
      <c r="P10" s="55" t="s">
        <v>48</v>
      </c>
    </row>
    <row r="11" s="63" customFormat="true" ht="38.25" hidden="true" customHeight="true" outlineLevel="0" collapsed="false">
      <c r="A11" s="57"/>
      <c r="B11" s="58" t="s">
        <v>49</v>
      </c>
      <c r="C11" s="59"/>
      <c r="D11" s="60" t="s">
        <v>50</v>
      </c>
      <c r="E11" s="60" t="s">
        <v>51</v>
      </c>
      <c r="F11" s="60"/>
      <c r="G11" s="60"/>
      <c r="H11" s="60"/>
      <c r="I11" s="61"/>
      <c r="J11" s="62"/>
      <c r="K11" s="62"/>
      <c r="L11" s="62"/>
      <c r="M11" s="62"/>
      <c r="N11" s="62"/>
      <c r="O11" s="62"/>
      <c r="P11" s="25"/>
    </row>
    <row r="12" s="56" customFormat="true" ht="13.5" hidden="true" customHeight="true" outlineLevel="0" collapsed="false">
      <c r="A12" s="64"/>
      <c r="B12" s="65"/>
      <c r="C12" s="66"/>
      <c r="D12" s="67"/>
      <c r="E12" s="68"/>
      <c r="F12" s="69"/>
      <c r="G12" s="70"/>
      <c r="H12" s="71"/>
      <c r="I12" s="53"/>
      <c r="J12" s="54"/>
      <c r="K12" s="54"/>
      <c r="L12" s="54"/>
      <c r="M12" s="54"/>
      <c r="N12" s="54"/>
      <c r="O12" s="54"/>
      <c r="P12" s="25"/>
    </row>
    <row r="13" customFormat="false" ht="41.25" hidden="false" customHeight="true" outlineLevel="0" collapsed="false">
      <c r="A13" s="72" t="s">
        <v>52</v>
      </c>
      <c r="B13" s="72"/>
      <c r="C13" s="73" t="s">
        <v>40</v>
      </c>
      <c r="D13" s="74"/>
      <c r="E13" s="75"/>
      <c r="F13" s="75"/>
      <c r="G13" s="75"/>
      <c r="H13" s="75"/>
      <c r="J13" s="76"/>
      <c r="K13" s="76"/>
      <c r="L13" s="76"/>
      <c r="M13" s="76"/>
      <c r="N13" s="76"/>
      <c r="O13" s="76"/>
      <c r="P13" s="74"/>
    </row>
    <row r="14" customFormat="false" ht="42.75" hidden="false" customHeight="true" outlineLevel="0" collapsed="false">
      <c r="A14" s="77" t="s">
        <v>52</v>
      </c>
      <c r="B14" s="77"/>
      <c r="C14" s="78"/>
      <c r="D14" s="78"/>
      <c r="E14" s="79"/>
      <c r="F14" s="79"/>
      <c r="G14" s="79"/>
      <c r="H14" s="79"/>
      <c r="I14" s="78"/>
      <c r="J14" s="78"/>
      <c r="K14" s="78"/>
      <c r="L14" s="78"/>
      <c r="M14" s="78"/>
      <c r="N14" s="78"/>
      <c r="O14" s="78"/>
      <c r="P14" s="78"/>
    </row>
    <row r="15" customFormat="false" ht="64.5" hidden="false" customHeight="false" outlineLevel="0" collapsed="false">
      <c r="A15" s="80" t="s">
        <v>53</v>
      </c>
      <c r="B15" s="81"/>
      <c r="C15" s="80" t="s">
        <v>54</v>
      </c>
      <c r="D15" s="82"/>
      <c r="E15" s="83"/>
      <c r="F15" s="83"/>
      <c r="G15" s="83"/>
      <c r="H15" s="83"/>
      <c r="I15" s="84"/>
      <c r="J15" s="76"/>
      <c r="K15" s="76"/>
      <c r="L15" s="76"/>
      <c r="M15" s="76"/>
      <c r="N15" s="76"/>
      <c r="O15" s="76"/>
      <c r="P15" s="85"/>
      <c r="Q15" s="86"/>
      <c r="R15" s="86"/>
      <c r="S15" s="87"/>
    </row>
    <row r="16" customFormat="false" ht="31.5" hidden="false" customHeight="true" outlineLevel="0" collapsed="false">
      <c r="A16" s="88"/>
      <c r="B16" s="89"/>
      <c r="C16" s="90" t="s">
        <v>55</v>
      </c>
      <c r="D16" s="91"/>
      <c r="E16" s="92"/>
      <c r="F16" s="92"/>
      <c r="G16" s="92"/>
      <c r="H16" s="92"/>
      <c r="I16" s="84"/>
      <c r="J16" s="76"/>
      <c r="K16" s="76"/>
      <c r="L16" s="76"/>
      <c r="M16" s="76"/>
      <c r="N16" s="76"/>
      <c r="O16" s="76"/>
      <c r="P16" s="92"/>
    </row>
    <row r="17" customFormat="false" ht="17.25" hidden="false" customHeight="true" outlineLevel="0" collapsed="false">
      <c r="A17" s="88"/>
      <c r="B17" s="89"/>
      <c r="C17" s="93" t="s">
        <v>56</v>
      </c>
      <c r="D17" s="94"/>
      <c r="E17" s="95"/>
      <c r="F17" s="95"/>
      <c r="G17" s="95"/>
      <c r="H17" s="95"/>
      <c r="I17" s="84"/>
      <c r="J17" s="76"/>
      <c r="K17" s="76"/>
      <c r="L17" s="76"/>
      <c r="M17" s="76"/>
      <c r="N17" s="76"/>
      <c r="O17" s="76"/>
      <c r="P17" s="96"/>
    </row>
    <row r="18" customFormat="false" ht="17.25" hidden="false" customHeight="true" outlineLevel="0" collapsed="false">
      <c r="A18" s="88"/>
      <c r="B18" s="89"/>
      <c r="C18" s="90" t="s">
        <v>57</v>
      </c>
      <c r="D18" s="91"/>
      <c r="E18" s="92"/>
      <c r="F18" s="92"/>
      <c r="G18" s="92"/>
      <c r="H18" s="92"/>
      <c r="I18" s="84"/>
      <c r="J18" s="76"/>
      <c r="K18" s="76"/>
      <c r="L18" s="76"/>
      <c r="M18" s="76"/>
      <c r="N18" s="76"/>
      <c r="O18" s="76"/>
      <c r="P18" s="92"/>
    </row>
    <row r="19" customFormat="false" ht="26.25" hidden="false" customHeight="false" outlineLevel="0" collapsed="false">
      <c r="A19" s="88"/>
      <c r="B19" s="89"/>
      <c r="C19" s="90" t="s">
        <v>58</v>
      </c>
      <c r="D19" s="91"/>
      <c r="E19" s="92"/>
      <c r="F19" s="92"/>
      <c r="G19" s="92"/>
      <c r="H19" s="92"/>
      <c r="I19" s="84"/>
      <c r="J19" s="76"/>
      <c r="K19" s="76"/>
      <c r="L19" s="76"/>
      <c r="M19" s="76"/>
      <c r="N19" s="76"/>
      <c r="O19" s="76"/>
      <c r="P19" s="92"/>
    </row>
    <row r="20" customFormat="false" ht="31.5" hidden="false" customHeight="true" outlineLevel="0" collapsed="false">
      <c r="A20" s="88"/>
      <c r="B20" s="89"/>
      <c r="C20" s="97" t="s">
        <v>59</v>
      </c>
      <c r="D20" s="98"/>
      <c r="E20" s="99"/>
      <c r="F20" s="99"/>
      <c r="G20" s="99"/>
      <c r="H20" s="99"/>
      <c r="I20" s="84"/>
      <c r="J20" s="76"/>
      <c r="K20" s="76"/>
      <c r="L20" s="76"/>
      <c r="M20" s="76"/>
      <c r="N20" s="76"/>
      <c r="O20" s="76"/>
      <c r="P20" s="100"/>
    </row>
    <row r="21" customFormat="false" ht="39" hidden="false" customHeight="false" outlineLevel="0" collapsed="false">
      <c r="A21" s="80" t="s">
        <v>60</v>
      </c>
      <c r="B21" s="81"/>
      <c r="C21" s="80" t="s">
        <v>61</v>
      </c>
      <c r="D21" s="82"/>
      <c r="E21" s="83"/>
      <c r="F21" s="83"/>
      <c r="G21" s="83"/>
      <c r="H21" s="83"/>
      <c r="I21" s="84"/>
      <c r="J21" s="76"/>
      <c r="K21" s="76"/>
      <c r="L21" s="76"/>
      <c r="M21" s="76"/>
      <c r="N21" s="76"/>
      <c r="O21" s="76"/>
      <c r="P21" s="85"/>
    </row>
    <row r="22" customFormat="false" ht="18" hidden="false" customHeight="true" outlineLevel="0" collapsed="false">
      <c r="A22" s="88"/>
      <c r="B22" s="89"/>
      <c r="C22" s="90" t="s">
        <v>62</v>
      </c>
      <c r="D22" s="91"/>
      <c r="E22" s="92"/>
      <c r="F22" s="92"/>
      <c r="G22" s="92"/>
      <c r="H22" s="92"/>
      <c r="I22" s="84"/>
      <c r="J22" s="76"/>
      <c r="K22" s="76"/>
      <c r="L22" s="76"/>
      <c r="M22" s="76"/>
      <c r="N22" s="76"/>
      <c r="O22" s="76"/>
      <c r="P22" s="92"/>
    </row>
    <row r="23" customFormat="false" ht="18" hidden="false" customHeight="true" outlineLevel="0" collapsed="false">
      <c r="A23" s="88"/>
      <c r="B23" s="89"/>
      <c r="C23" s="90" t="s">
        <v>63</v>
      </c>
      <c r="D23" s="91"/>
      <c r="E23" s="92"/>
      <c r="F23" s="92"/>
      <c r="G23" s="92"/>
      <c r="H23" s="92"/>
      <c r="I23" s="101"/>
      <c r="J23" s="76"/>
      <c r="K23" s="76"/>
      <c r="L23" s="76"/>
      <c r="M23" s="76"/>
      <c r="N23" s="76"/>
      <c r="O23" s="76"/>
      <c r="P23" s="92"/>
    </row>
    <row r="24" customFormat="false" ht="16.5" hidden="false" customHeight="true" outlineLevel="0" collapsed="false">
      <c r="A24" s="88"/>
      <c r="B24" s="89"/>
      <c r="C24" s="97" t="s">
        <v>64</v>
      </c>
      <c r="D24" s="98"/>
      <c r="E24" s="99"/>
      <c r="F24" s="99"/>
      <c r="G24" s="99"/>
      <c r="H24" s="99"/>
      <c r="I24" s="101"/>
      <c r="J24" s="76"/>
      <c r="K24" s="76"/>
      <c r="L24" s="76"/>
      <c r="M24" s="76"/>
      <c r="N24" s="76"/>
      <c r="O24" s="76"/>
      <c r="P24" s="100"/>
    </row>
    <row r="25" customFormat="false" ht="30.75" hidden="false" customHeight="true" outlineLevel="0" collapsed="false">
      <c r="A25" s="80" t="s">
        <v>65</v>
      </c>
      <c r="B25" s="81"/>
      <c r="C25" s="80" t="s">
        <v>54</v>
      </c>
      <c r="D25" s="82"/>
      <c r="E25" s="83"/>
      <c r="F25" s="83"/>
      <c r="G25" s="83"/>
      <c r="H25" s="83"/>
      <c r="I25" s="102"/>
      <c r="J25" s="76"/>
      <c r="K25" s="76"/>
      <c r="L25" s="76"/>
      <c r="M25" s="76"/>
      <c r="N25" s="76"/>
      <c r="O25" s="76"/>
      <c r="P25" s="103"/>
    </row>
    <row r="26" customFormat="false" ht="30" hidden="false" customHeight="true" outlineLevel="0" collapsed="false">
      <c r="A26" s="104"/>
      <c r="B26" s="89"/>
      <c r="C26" s="90" t="s">
        <v>66</v>
      </c>
      <c r="D26" s="91"/>
      <c r="E26" s="92"/>
      <c r="F26" s="92"/>
      <c r="G26" s="92"/>
      <c r="H26" s="92"/>
      <c r="I26" s="105"/>
      <c r="J26" s="106"/>
      <c r="K26" s="106"/>
      <c r="L26" s="106"/>
      <c r="M26" s="106"/>
      <c r="N26" s="106"/>
      <c r="O26" s="106"/>
      <c r="P26" s="107"/>
    </row>
    <row r="27" customFormat="false" ht="32.25" hidden="false" customHeight="true" outlineLevel="0" collapsed="false">
      <c r="A27" s="88"/>
      <c r="B27" s="89"/>
      <c r="C27" s="90" t="s">
        <v>67</v>
      </c>
      <c r="D27" s="91"/>
      <c r="E27" s="92"/>
      <c r="F27" s="92"/>
      <c r="G27" s="92"/>
      <c r="H27" s="92"/>
      <c r="I27" s="105"/>
      <c r="J27" s="106"/>
      <c r="K27" s="106"/>
      <c r="L27" s="106"/>
      <c r="M27" s="106"/>
      <c r="N27" s="106"/>
      <c r="O27" s="106"/>
      <c r="P27" s="107"/>
    </row>
    <row r="28" customFormat="false" ht="57" hidden="false" customHeight="true" outlineLevel="0" collapsed="false">
      <c r="A28" s="88"/>
      <c r="B28" s="89"/>
      <c r="C28" s="108" t="s">
        <v>68</v>
      </c>
      <c r="D28" s="109"/>
      <c r="E28" s="110"/>
      <c r="F28" s="110"/>
      <c r="G28" s="110"/>
      <c r="H28" s="110"/>
      <c r="I28" s="111"/>
      <c r="J28" s="112"/>
      <c r="K28" s="112"/>
      <c r="L28" s="112"/>
      <c r="M28" s="112"/>
      <c r="N28" s="112"/>
      <c r="O28" s="112"/>
      <c r="P28" s="113"/>
    </row>
    <row r="29" customFormat="false" ht="44.25" hidden="false" customHeight="true" outlineLevel="0" collapsed="false">
      <c r="A29" s="93" t="s">
        <v>69</v>
      </c>
      <c r="B29" s="114"/>
      <c r="C29" s="93" t="s">
        <v>70</v>
      </c>
      <c r="D29" s="94"/>
      <c r="E29" s="95"/>
      <c r="F29" s="95"/>
      <c r="G29" s="95"/>
      <c r="H29" s="95"/>
      <c r="I29" s="115"/>
      <c r="J29" s="76"/>
      <c r="K29" s="76"/>
      <c r="L29" s="76"/>
      <c r="M29" s="76"/>
      <c r="N29" s="76"/>
      <c r="O29" s="76"/>
      <c r="P29" s="116"/>
    </row>
    <row r="30" customFormat="false" ht="29.25" hidden="false" customHeight="true" outlineLevel="0" collapsed="false">
      <c r="A30" s="88"/>
      <c r="B30" s="89"/>
      <c r="C30" s="90" t="s">
        <v>71</v>
      </c>
      <c r="D30" s="91"/>
      <c r="E30" s="92"/>
      <c r="F30" s="92"/>
      <c r="G30" s="92"/>
      <c r="H30" s="92"/>
      <c r="I30" s="105"/>
      <c r="J30" s="106"/>
      <c r="K30" s="106"/>
      <c r="L30" s="106"/>
      <c r="M30" s="106"/>
      <c r="N30" s="106"/>
      <c r="O30" s="106"/>
      <c r="P30" s="107"/>
    </row>
    <row r="31" customFormat="false" ht="31.5" hidden="false" customHeight="true" outlineLevel="0" collapsed="false">
      <c r="A31" s="88"/>
      <c r="B31" s="88"/>
      <c r="C31" s="97" t="s">
        <v>72</v>
      </c>
      <c r="D31" s="98"/>
      <c r="E31" s="99"/>
      <c r="F31" s="99"/>
      <c r="G31" s="99"/>
      <c r="H31" s="99"/>
      <c r="I31" s="117"/>
      <c r="J31" s="76"/>
      <c r="K31" s="76"/>
      <c r="L31" s="76"/>
      <c r="M31" s="76"/>
      <c r="N31" s="76"/>
      <c r="O31" s="76"/>
      <c r="P31" s="118"/>
    </row>
    <row r="32" customFormat="false" ht="38.25" hidden="false" customHeight="false" outlineLevel="0" collapsed="false">
      <c r="A32" s="80" t="s">
        <v>73</v>
      </c>
      <c r="B32" s="80"/>
      <c r="C32" s="119"/>
      <c r="D32" s="120"/>
      <c r="E32" s="121"/>
      <c r="F32" s="121"/>
      <c r="G32" s="121"/>
      <c r="H32" s="122"/>
      <c r="I32" s="119"/>
      <c r="J32" s="119"/>
      <c r="K32" s="119"/>
      <c r="L32" s="119"/>
      <c r="M32" s="119"/>
      <c r="N32" s="119"/>
      <c r="O32" s="119"/>
      <c r="P32" s="119"/>
    </row>
    <row r="33" customFormat="false" ht="16.5" hidden="false" customHeight="true" outlineLevel="0" collapsed="false">
      <c r="A33" s="93" t="s">
        <v>74</v>
      </c>
      <c r="B33" s="114"/>
      <c r="C33" s="93" t="s">
        <v>75</v>
      </c>
      <c r="D33" s="94"/>
      <c r="E33" s="95"/>
      <c r="F33" s="95"/>
      <c r="G33" s="95"/>
      <c r="H33" s="95"/>
      <c r="I33" s="123"/>
      <c r="J33" s="76"/>
      <c r="K33" s="76"/>
      <c r="L33" s="76"/>
      <c r="M33" s="76"/>
      <c r="N33" s="76"/>
      <c r="O33" s="76"/>
      <c r="P33" s="96"/>
    </row>
    <row r="34" customFormat="false" ht="30" hidden="false" customHeight="true" outlineLevel="0" collapsed="false">
      <c r="A34" s="88"/>
      <c r="B34" s="89"/>
      <c r="C34" s="90" t="s">
        <v>76</v>
      </c>
      <c r="D34" s="91"/>
      <c r="E34" s="92"/>
      <c r="F34" s="92"/>
      <c r="G34" s="92"/>
      <c r="H34" s="92"/>
      <c r="I34" s="124"/>
      <c r="J34" s="106"/>
      <c r="K34" s="106"/>
      <c r="L34" s="106"/>
      <c r="M34" s="106"/>
      <c r="N34" s="106"/>
      <c r="O34" s="106"/>
      <c r="P34" s="125"/>
    </row>
    <row r="35" customFormat="false" ht="16.5" hidden="false" customHeight="true" outlineLevel="0" collapsed="false">
      <c r="A35" s="88"/>
      <c r="B35" s="89"/>
      <c r="C35" s="108" t="s">
        <v>77</v>
      </c>
      <c r="D35" s="109"/>
      <c r="E35" s="110"/>
      <c r="F35" s="110"/>
      <c r="G35" s="110"/>
      <c r="H35" s="110"/>
      <c r="I35" s="126"/>
      <c r="J35" s="127"/>
      <c r="K35" s="127"/>
      <c r="L35" s="127"/>
      <c r="M35" s="127"/>
      <c r="N35" s="127"/>
      <c r="O35" s="127"/>
      <c r="P35" s="128"/>
    </row>
    <row r="36" customFormat="false" ht="29.25" hidden="false" customHeight="true" outlineLevel="0" collapsed="false">
      <c r="A36" s="93" t="s">
        <v>78</v>
      </c>
      <c r="B36" s="114"/>
      <c r="C36" s="93" t="s">
        <v>79</v>
      </c>
      <c r="D36" s="94"/>
      <c r="E36" s="95"/>
      <c r="F36" s="95"/>
      <c r="G36" s="95"/>
      <c r="H36" s="95"/>
      <c r="I36" s="123"/>
      <c r="J36" s="76"/>
      <c r="K36" s="76"/>
      <c r="L36" s="76"/>
      <c r="M36" s="76"/>
      <c r="N36" s="76"/>
      <c r="O36" s="76"/>
      <c r="P36" s="96"/>
    </row>
    <row r="37" customFormat="false" ht="31.5" hidden="false" customHeight="true" outlineLevel="0" collapsed="false">
      <c r="A37" s="88"/>
      <c r="B37" s="89"/>
      <c r="C37" s="129" t="s">
        <v>80</v>
      </c>
      <c r="D37" s="91"/>
      <c r="E37" s="92"/>
      <c r="F37" s="92"/>
      <c r="G37" s="92"/>
      <c r="H37" s="92"/>
      <c r="I37" s="124"/>
      <c r="J37" s="130"/>
      <c r="K37" s="130"/>
      <c r="L37" s="130"/>
      <c r="M37" s="130"/>
      <c r="N37" s="130"/>
      <c r="O37" s="130"/>
      <c r="P37" s="125"/>
    </row>
    <row r="38" customFormat="false" ht="30.75" hidden="false" customHeight="true" outlineLevel="0" collapsed="false">
      <c r="A38" s="88"/>
      <c r="B38" s="89"/>
      <c r="C38" s="129" t="s">
        <v>81</v>
      </c>
      <c r="D38" s="94"/>
      <c r="E38" s="95"/>
      <c r="F38" s="95"/>
      <c r="G38" s="95"/>
      <c r="H38" s="95"/>
      <c r="I38" s="123"/>
      <c r="J38" s="76"/>
      <c r="K38" s="76"/>
      <c r="L38" s="76"/>
      <c r="M38" s="76"/>
      <c r="N38" s="76"/>
      <c r="O38" s="76"/>
      <c r="P38" s="96"/>
    </row>
    <row r="39" customFormat="false" ht="30" hidden="false" customHeight="true" outlineLevel="0" collapsed="false">
      <c r="A39" s="104"/>
      <c r="B39" s="89"/>
      <c r="C39" s="90" t="s">
        <v>82</v>
      </c>
      <c r="D39" s="91"/>
      <c r="E39" s="92"/>
      <c r="F39" s="92"/>
      <c r="G39" s="92"/>
      <c r="H39" s="92"/>
      <c r="I39" s="124"/>
      <c r="J39" s="130"/>
      <c r="K39" s="130"/>
      <c r="L39" s="130"/>
      <c r="M39" s="130"/>
      <c r="N39" s="130"/>
      <c r="O39" s="130"/>
      <c r="P39" s="125"/>
    </row>
    <row r="40" customFormat="false" ht="54.75" hidden="false" customHeight="true" outlineLevel="0" collapsed="false">
      <c r="A40" s="88"/>
      <c r="B40" s="89"/>
      <c r="C40" s="90" t="s">
        <v>83</v>
      </c>
      <c r="D40" s="94"/>
      <c r="E40" s="95"/>
      <c r="F40" s="95"/>
      <c r="G40" s="95"/>
      <c r="H40" s="95"/>
      <c r="I40" s="123"/>
      <c r="J40" s="76"/>
      <c r="K40" s="76"/>
      <c r="L40" s="76"/>
      <c r="M40" s="76"/>
      <c r="N40" s="76"/>
      <c r="O40" s="76"/>
      <c r="P40" s="96"/>
    </row>
    <row r="41" customFormat="false" ht="29.25" hidden="false" customHeight="true" outlineLevel="0" collapsed="false">
      <c r="A41" s="88"/>
      <c r="B41" s="89"/>
      <c r="C41" s="90" t="s">
        <v>84</v>
      </c>
      <c r="D41" s="91"/>
      <c r="E41" s="92"/>
      <c r="F41" s="92"/>
      <c r="G41" s="92"/>
      <c r="H41" s="92"/>
      <c r="I41" s="124"/>
      <c r="J41" s="130"/>
      <c r="K41" s="130"/>
      <c r="L41" s="130"/>
      <c r="M41" s="130"/>
      <c r="N41" s="130"/>
      <c r="O41" s="130"/>
      <c r="P41" s="125"/>
    </row>
    <row r="42" customFormat="false" ht="30" hidden="false" customHeight="true" outlineLevel="0" collapsed="false">
      <c r="A42" s="88"/>
      <c r="B42" s="89"/>
      <c r="C42" s="108" t="s">
        <v>85</v>
      </c>
      <c r="D42" s="109"/>
      <c r="E42" s="110"/>
      <c r="F42" s="110"/>
      <c r="G42" s="110"/>
      <c r="H42" s="110"/>
      <c r="I42" s="126"/>
      <c r="J42" s="112"/>
      <c r="K42" s="112"/>
      <c r="L42" s="112"/>
      <c r="M42" s="112"/>
      <c r="N42" s="112"/>
      <c r="O42" s="112"/>
      <c r="P42" s="128"/>
    </row>
    <row r="43" customFormat="false" ht="38.25" hidden="false" customHeight="false" outlineLevel="0" collapsed="false">
      <c r="A43" s="93" t="s">
        <v>86</v>
      </c>
      <c r="B43" s="114"/>
      <c r="C43" s="93" t="s">
        <v>87</v>
      </c>
      <c r="D43" s="94"/>
      <c r="E43" s="95"/>
      <c r="F43" s="95"/>
      <c r="G43" s="95"/>
      <c r="H43" s="95"/>
      <c r="I43" s="123"/>
      <c r="J43" s="76"/>
      <c r="K43" s="76"/>
      <c r="L43" s="76"/>
      <c r="M43" s="76"/>
      <c r="N43" s="76"/>
      <c r="O43" s="76"/>
      <c r="P43" s="96"/>
    </row>
    <row r="44" customFormat="false" ht="18" hidden="false" customHeight="true" outlineLevel="0" collapsed="false">
      <c r="A44" s="131"/>
      <c r="B44" s="89"/>
      <c r="C44" s="90" t="s">
        <v>88</v>
      </c>
      <c r="D44" s="91"/>
      <c r="E44" s="92"/>
      <c r="F44" s="92"/>
      <c r="G44" s="92"/>
      <c r="H44" s="92"/>
      <c r="I44" s="124"/>
      <c r="J44" s="130"/>
      <c r="K44" s="130"/>
      <c r="L44" s="130"/>
      <c r="M44" s="130"/>
      <c r="N44" s="130"/>
      <c r="O44" s="130"/>
      <c r="P44" s="125"/>
    </row>
    <row r="45" customFormat="false" ht="30.75" hidden="false" customHeight="true" outlineLevel="0" collapsed="false">
      <c r="A45" s="88"/>
      <c r="B45" s="89"/>
      <c r="C45" s="90" t="s">
        <v>89</v>
      </c>
      <c r="D45" s="91"/>
      <c r="E45" s="92"/>
      <c r="F45" s="92"/>
      <c r="G45" s="92"/>
      <c r="H45" s="92"/>
      <c r="I45" s="124"/>
      <c r="J45" s="130"/>
      <c r="K45" s="130"/>
      <c r="L45" s="130"/>
      <c r="M45" s="130"/>
      <c r="N45" s="130"/>
      <c r="O45" s="130"/>
      <c r="P45" s="125"/>
    </row>
    <row r="46" customFormat="false" ht="31.5" hidden="false" customHeight="true" outlineLevel="0" collapsed="false">
      <c r="A46" s="88"/>
      <c r="B46" s="89"/>
      <c r="C46" s="93" t="s">
        <v>90</v>
      </c>
      <c r="D46" s="94"/>
      <c r="E46" s="95"/>
      <c r="F46" s="95"/>
      <c r="G46" s="95"/>
      <c r="H46" s="95"/>
      <c r="I46" s="123"/>
      <c r="J46" s="76"/>
      <c r="K46" s="76"/>
      <c r="L46" s="76"/>
      <c r="M46" s="76"/>
      <c r="N46" s="76"/>
      <c r="O46" s="76"/>
      <c r="P46" s="96"/>
    </row>
    <row r="47" customFormat="false" ht="11.25" hidden="true" customHeight="true" outlineLevel="0" collapsed="false">
      <c r="A47" s="88"/>
      <c r="B47" s="27"/>
      <c r="C47" s="88"/>
      <c r="D47" s="94"/>
      <c r="E47" s="96"/>
      <c r="F47" s="132"/>
      <c r="G47" s="132"/>
      <c r="H47" s="133"/>
      <c r="I47" s="123"/>
      <c r="J47" s="76"/>
      <c r="K47" s="76"/>
      <c r="L47" s="76"/>
      <c r="M47" s="76"/>
      <c r="N47" s="76"/>
      <c r="O47" s="76"/>
      <c r="P47" s="96"/>
    </row>
    <row r="48" customFormat="false" ht="44.25" hidden="false" customHeight="true" outlineLevel="0" collapsed="false">
      <c r="A48" s="134" t="s">
        <v>91</v>
      </c>
      <c r="B48" s="134"/>
      <c r="C48" s="135"/>
      <c r="D48" s="136"/>
      <c r="E48" s="137"/>
      <c r="F48" s="137"/>
      <c r="G48" s="137"/>
      <c r="H48" s="137"/>
      <c r="I48" s="138"/>
      <c r="J48" s="139"/>
      <c r="K48" s="139"/>
      <c r="L48" s="139"/>
      <c r="M48" s="139"/>
      <c r="N48" s="139"/>
      <c r="O48" s="139"/>
      <c r="P48" s="140"/>
    </row>
    <row r="49" customFormat="false" ht="0.75" hidden="true" customHeight="true" outlineLevel="0" collapsed="false">
      <c r="A49" s="141"/>
      <c r="B49" s="142"/>
      <c r="C49" s="143"/>
      <c r="D49" s="144"/>
      <c r="E49" s="145"/>
      <c r="F49" s="146"/>
      <c r="G49" s="146"/>
      <c r="H49" s="147"/>
      <c r="I49" s="148"/>
      <c r="J49" s="149"/>
      <c r="K49" s="149"/>
      <c r="L49" s="149"/>
      <c r="M49" s="149"/>
      <c r="N49" s="149"/>
      <c r="O49" s="149"/>
      <c r="P49" s="74"/>
    </row>
    <row r="50" customFormat="false" ht="51" hidden="false" customHeight="false" outlineLevel="0" collapsed="false">
      <c r="A50" s="80" t="s">
        <v>92</v>
      </c>
      <c r="B50" s="81"/>
      <c r="C50" s="119" t="s">
        <v>93</v>
      </c>
      <c r="D50" s="150"/>
      <c r="E50" s="151"/>
      <c r="F50" s="151"/>
      <c r="G50" s="151"/>
      <c r="H50" s="151"/>
      <c r="I50" s="152"/>
      <c r="J50" s="153"/>
      <c r="K50" s="153"/>
      <c r="L50" s="153"/>
      <c r="M50" s="153"/>
      <c r="N50" s="153"/>
      <c r="O50" s="153"/>
      <c r="P50" s="154"/>
    </row>
    <row r="51" customFormat="false" ht="31.5" hidden="false" customHeight="true" outlineLevel="0" collapsed="false">
      <c r="A51" s="155"/>
      <c r="B51" s="156"/>
      <c r="C51" s="97" t="s">
        <v>94</v>
      </c>
      <c r="D51" s="98"/>
      <c r="E51" s="99"/>
      <c r="F51" s="99"/>
      <c r="G51" s="99"/>
      <c r="H51" s="99"/>
      <c r="I51" s="157"/>
      <c r="J51" s="76"/>
      <c r="K51" s="76"/>
      <c r="L51" s="76"/>
      <c r="M51" s="76"/>
      <c r="N51" s="76"/>
      <c r="O51" s="76"/>
      <c r="P51" s="100"/>
    </row>
    <row r="52" customFormat="false" ht="82.5" hidden="false" customHeight="true" outlineLevel="0" collapsed="false">
      <c r="A52" s="158" t="s">
        <v>95</v>
      </c>
      <c r="B52" s="159"/>
      <c r="C52" s="158" t="s">
        <v>96</v>
      </c>
      <c r="D52" s="160"/>
      <c r="E52" s="161"/>
      <c r="F52" s="161"/>
      <c r="G52" s="161"/>
      <c r="H52" s="161"/>
      <c r="J52" s="76"/>
      <c r="K52" s="76"/>
      <c r="L52" s="76"/>
      <c r="M52" s="76"/>
      <c r="N52" s="76"/>
      <c r="O52" s="76"/>
      <c r="P52" s="162"/>
    </row>
    <row r="53" customFormat="false" ht="45" hidden="false" customHeight="true" outlineLevel="0" collapsed="false">
      <c r="A53" s="158" t="s">
        <v>97</v>
      </c>
      <c r="B53" s="159"/>
      <c r="C53" s="158" t="s">
        <v>98</v>
      </c>
      <c r="D53" s="160"/>
      <c r="E53" s="161"/>
      <c r="F53" s="161"/>
      <c r="G53" s="161"/>
      <c r="H53" s="161"/>
      <c r="J53" s="76"/>
      <c r="K53" s="76"/>
      <c r="L53" s="76"/>
      <c r="M53" s="76"/>
      <c r="N53" s="76"/>
      <c r="O53" s="76"/>
      <c r="P53" s="162"/>
    </row>
    <row r="54" customFormat="false" ht="31.5" hidden="false" customHeight="true" outlineLevel="0" collapsed="false">
      <c r="A54" s="80" t="s">
        <v>99</v>
      </c>
      <c r="B54" s="81"/>
      <c r="C54" s="119" t="s">
        <v>100</v>
      </c>
      <c r="D54" s="150"/>
      <c r="E54" s="151"/>
      <c r="F54" s="151"/>
      <c r="G54" s="151"/>
      <c r="H54" s="151"/>
      <c r="J54" s="76"/>
      <c r="K54" s="76"/>
      <c r="L54" s="76"/>
      <c r="M54" s="76"/>
      <c r="N54" s="76"/>
      <c r="O54" s="76"/>
      <c r="P54" s="151"/>
      <c r="Q54" s="151"/>
      <c r="R54" s="151"/>
      <c r="S54" s="151"/>
    </row>
    <row r="55" customFormat="false" ht="18" hidden="false" customHeight="true" outlineLevel="0" collapsed="false">
      <c r="A55" s="93"/>
      <c r="B55" s="76"/>
      <c r="C55" s="97" t="s">
        <v>101</v>
      </c>
      <c r="D55" s="98"/>
      <c r="E55" s="99"/>
      <c r="F55" s="99"/>
      <c r="G55" s="99"/>
      <c r="H55" s="99"/>
      <c r="J55" s="76"/>
      <c r="K55" s="76"/>
      <c r="L55" s="76"/>
      <c r="M55" s="76"/>
      <c r="N55" s="76"/>
      <c r="O55" s="76"/>
      <c r="P55" s="99"/>
      <c r="Q55" s="99"/>
      <c r="R55" s="99"/>
      <c r="S55" s="99"/>
    </row>
    <row r="56" customFormat="false" ht="51.75" hidden="false" customHeight="false" outlineLevel="0" collapsed="false">
      <c r="A56" s="80" t="s">
        <v>102</v>
      </c>
      <c r="B56" s="81"/>
      <c r="C56" s="80" t="s">
        <v>103</v>
      </c>
      <c r="D56" s="82"/>
      <c r="E56" s="83"/>
      <c r="F56" s="83"/>
      <c r="G56" s="83"/>
      <c r="H56" s="83"/>
      <c r="J56" s="76"/>
      <c r="K56" s="76"/>
      <c r="L56" s="76"/>
      <c r="M56" s="76"/>
      <c r="N56" s="76"/>
      <c r="O56" s="76"/>
      <c r="P56" s="85"/>
    </row>
    <row r="57" customFormat="false" ht="32.25" hidden="false" customHeight="true" outlineLevel="0" collapsed="false">
      <c r="A57" s="93"/>
      <c r="B57" s="76"/>
      <c r="C57" s="90" t="s">
        <v>104</v>
      </c>
      <c r="D57" s="91"/>
      <c r="E57" s="92"/>
      <c r="F57" s="92"/>
      <c r="G57" s="92"/>
      <c r="H57" s="92"/>
      <c r="J57" s="76"/>
      <c r="K57" s="76"/>
      <c r="L57" s="76"/>
      <c r="M57" s="76"/>
      <c r="N57" s="76"/>
      <c r="O57" s="76"/>
      <c r="P57" s="125"/>
    </row>
    <row r="58" customFormat="false" ht="45" hidden="false" customHeight="true" outlineLevel="0" collapsed="false">
      <c r="A58" s="93"/>
      <c r="B58" s="76"/>
      <c r="C58" s="97" t="s">
        <v>105</v>
      </c>
      <c r="D58" s="98"/>
      <c r="E58" s="99"/>
      <c r="F58" s="99"/>
      <c r="G58" s="99"/>
      <c r="H58" s="99"/>
      <c r="J58" s="76"/>
      <c r="K58" s="76"/>
      <c r="L58" s="76"/>
      <c r="M58" s="76"/>
      <c r="N58" s="76"/>
      <c r="O58" s="76"/>
      <c r="P58" s="100"/>
    </row>
    <row r="59" customFormat="false" ht="58.5" hidden="false" customHeight="true" outlineLevel="0" collapsed="false">
      <c r="A59" s="80" t="s">
        <v>106</v>
      </c>
      <c r="B59" s="81"/>
      <c r="C59" s="80" t="s">
        <v>107</v>
      </c>
      <c r="D59" s="82"/>
      <c r="E59" s="83"/>
      <c r="F59" s="83"/>
      <c r="G59" s="83"/>
      <c r="H59" s="83"/>
      <c r="J59" s="76"/>
      <c r="K59" s="76"/>
      <c r="L59" s="76"/>
      <c r="M59" s="76"/>
      <c r="N59" s="76"/>
      <c r="O59" s="76"/>
      <c r="P59" s="85"/>
    </row>
    <row r="60" customFormat="false" ht="41.25" hidden="false" customHeight="true" outlineLevel="0" collapsed="false">
      <c r="A60" s="93"/>
      <c r="B60" s="76"/>
      <c r="C60" s="90" t="s">
        <v>108</v>
      </c>
      <c r="D60" s="91"/>
      <c r="E60" s="92"/>
      <c r="F60" s="92"/>
      <c r="G60" s="92"/>
      <c r="H60" s="92"/>
      <c r="J60" s="76"/>
      <c r="K60" s="76"/>
      <c r="L60" s="76"/>
      <c r="M60" s="76"/>
      <c r="N60" s="76"/>
      <c r="O60" s="76"/>
      <c r="P60" s="92"/>
      <c r="Q60" s="92"/>
      <c r="R60" s="92"/>
      <c r="S60" s="92"/>
    </row>
    <row r="61" customFormat="false" ht="31.5" hidden="false" customHeight="true" outlineLevel="0" collapsed="false">
      <c r="A61" s="93"/>
      <c r="B61" s="76"/>
      <c r="C61" s="90" t="s">
        <v>109</v>
      </c>
      <c r="D61" s="91"/>
      <c r="E61" s="92"/>
      <c r="F61" s="92"/>
      <c r="G61" s="92"/>
      <c r="H61" s="92"/>
      <c r="J61" s="76"/>
      <c r="K61" s="76"/>
      <c r="L61" s="76"/>
      <c r="M61" s="76"/>
      <c r="N61" s="76"/>
      <c r="O61" s="76"/>
      <c r="P61" s="125"/>
    </row>
    <row r="62" customFormat="false" ht="38.25" hidden="false" customHeight="true" outlineLevel="0" collapsed="false">
      <c r="A62" s="97"/>
      <c r="B62" s="163"/>
      <c r="C62" s="97" t="s">
        <v>110</v>
      </c>
      <c r="D62" s="98"/>
      <c r="E62" s="99"/>
      <c r="F62" s="99"/>
      <c r="G62" s="99"/>
      <c r="H62" s="99"/>
      <c r="J62" s="76"/>
      <c r="K62" s="76"/>
      <c r="L62" s="76"/>
      <c r="M62" s="76"/>
      <c r="N62" s="76"/>
      <c r="O62" s="76"/>
      <c r="P62" s="100"/>
    </row>
    <row r="63" customFormat="false" ht="13.5" hidden="true" customHeight="false" outlineLevel="0" collapsed="false">
      <c r="A63" s="93"/>
      <c r="B63" s="26"/>
      <c r="C63" s="88"/>
      <c r="D63" s="94"/>
      <c r="E63" s="96"/>
      <c r="F63" s="132"/>
      <c r="G63" s="132"/>
      <c r="H63" s="133"/>
      <c r="J63" s="76"/>
      <c r="K63" s="76"/>
      <c r="L63" s="76"/>
      <c r="M63" s="76"/>
      <c r="N63" s="76"/>
      <c r="O63" s="76"/>
      <c r="P63" s="96"/>
    </row>
    <row r="64" customFormat="false" ht="22.5" hidden="false" customHeight="true" outlineLevel="0" collapsed="false">
      <c r="A64" s="164" t="s">
        <v>111</v>
      </c>
      <c r="B64" s="164"/>
      <c r="C64" s="78"/>
      <c r="D64" s="165"/>
      <c r="E64" s="166"/>
      <c r="F64" s="166"/>
      <c r="G64" s="166"/>
      <c r="H64" s="166"/>
      <c r="I64" s="138"/>
      <c r="J64" s="167"/>
      <c r="K64" s="167"/>
      <c r="L64" s="167"/>
      <c r="M64" s="167"/>
      <c r="N64" s="167"/>
      <c r="O64" s="167"/>
      <c r="P64" s="168"/>
    </row>
    <row r="65" customFormat="false" ht="13.5" hidden="true" customHeight="true" outlineLevel="0" collapsed="false">
      <c r="A65" s="169"/>
      <c r="B65" s="167"/>
      <c r="C65" s="78"/>
      <c r="D65" s="165"/>
      <c r="E65" s="166"/>
      <c r="F65" s="166"/>
      <c r="G65" s="166"/>
      <c r="H65" s="166"/>
      <c r="I65" s="138"/>
      <c r="J65" s="167"/>
      <c r="K65" s="167"/>
      <c r="L65" s="167"/>
      <c r="M65" s="167"/>
      <c r="N65" s="167"/>
      <c r="O65" s="167"/>
      <c r="P65" s="168"/>
    </row>
    <row r="66" customFormat="false" ht="24.75" hidden="false" customHeight="true" outlineLevel="0" collapsed="false">
      <c r="A66" s="170" t="s">
        <v>112</v>
      </c>
      <c r="B66" s="170"/>
      <c r="C66" s="171"/>
      <c r="D66" s="172"/>
      <c r="E66" s="166"/>
      <c r="F66" s="166"/>
      <c r="G66" s="166"/>
      <c r="H66" s="166"/>
      <c r="I66" s="138"/>
      <c r="J66" s="173"/>
      <c r="K66" s="173"/>
      <c r="L66" s="173"/>
      <c r="M66" s="173"/>
      <c r="N66" s="173"/>
      <c r="O66" s="173"/>
      <c r="P66" s="168"/>
    </row>
    <row r="67" customFormat="false" ht="13.5" hidden="true" customHeight="false" outlineLevel="0" collapsed="false">
      <c r="A67" s="174"/>
      <c r="B67" s="76"/>
      <c r="C67" s="88"/>
      <c r="D67" s="175"/>
      <c r="E67" s="176"/>
      <c r="F67" s="177"/>
      <c r="G67" s="177"/>
      <c r="H67" s="178"/>
      <c r="I67" s="123"/>
      <c r="J67" s="76"/>
      <c r="K67" s="76"/>
      <c r="L67" s="76"/>
      <c r="M67" s="76"/>
      <c r="N67" s="76"/>
      <c r="O67" s="76"/>
      <c r="P67" s="179"/>
    </row>
    <row r="68" customFormat="false" ht="18" hidden="false" customHeight="true" outlineLevel="0" collapsed="false">
      <c r="A68" s="180" t="s">
        <v>113</v>
      </c>
      <c r="B68" s="181"/>
      <c r="C68" s="180" t="s">
        <v>113</v>
      </c>
      <c r="D68" s="182"/>
      <c r="E68" s="183"/>
      <c r="F68" s="183"/>
      <c r="G68" s="183"/>
      <c r="H68" s="183"/>
      <c r="I68" s="184"/>
      <c r="J68" s="181"/>
      <c r="K68" s="181"/>
      <c r="L68" s="181"/>
      <c r="M68" s="181"/>
      <c r="N68" s="181"/>
      <c r="O68" s="181"/>
      <c r="P68" s="185"/>
    </row>
    <row r="69" s="193" customFormat="true" ht="18" hidden="false" customHeight="true" outlineLevel="0" collapsed="false">
      <c r="A69" s="186" t="s">
        <v>114</v>
      </c>
      <c r="B69" s="187"/>
      <c r="C69" s="186" t="s">
        <v>115</v>
      </c>
      <c r="D69" s="188"/>
      <c r="E69" s="189"/>
      <c r="F69" s="189"/>
      <c r="G69" s="189"/>
      <c r="H69" s="189"/>
      <c r="I69" s="190"/>
      <c r="J69" s="191"/>
      <c r="K69" s="191"/>
      <c r="L69" s="191"/>
      <c r="M69" s="191"/>
      <c r="N69" s="191"/>
      <c r="O69" s="191"/>
      <c r="P69" s="192"/>
    </row>
    <row r="70" customFormat="false" ht="18" hidden="false" customHeight="true" outlineLevel="0" collapsed="false">
      <c r="A70" s="93" t="s">
        <v>116</v>
      </c>
      <c r="B70" s="114"/>
      <c r="C70" s="93" t="s">
        <v>117</v>
      </c>
      <c r="D70" s="94"/>
      <c r="E70" s="95"/>
      <c r="F70" s="95"/>
      <c r="G70" s="95"/>
      <c r="H70" s="95"/>
      <c r="I70" s="123"/>
      <c r="J70" s="26"/>
      <c r="K70" s="26"/>
      <c r="L70" s="26"/>
      <c r="M70" s="26"/>
      <c r="N70" s="26"/>
      <c r="O70" s="26"/>
      <c r="P70" s="96"/>
    </row>
    <row r="71" s="195" customFormat="true" ht="18" hidden="false" customHeight="true" outlineLevel="0" collapsed="false">
      <c r="A71" s="90" t="s">
        <v>118</v>
      </c>
      <c r="B71" s="194"/>
      <c r="C71" s="90" t="s">
        <v>119</v>
      </c>
      <c r="D71" s="91"/>
      <c r="E71" s="92"/>
      <c r="F71" s="92"/>
      <c r="G71" s="92"/>
      <c r="H71" s="92"/>
      <c r="I71" s="124"/>
      <c r="J71" s="130"/>
      <c r="K71" s="130"/>
      <c r="L71" s="130"/>
      <c r="M71" s="130"/>
      <c r="N71" s="130"/>
      <c r="O71" s="130"/>
      <c r="P71" s="125"/>
    </row>
    <row r="72" customFormat="false" ht="31.5" hidden="false" customHeight="true" outlineLevel="0" collapsed="false">
      <c r="A72" s="93" t="s">
        <v>120</v>
      </c>
      <c r="B72" s="114"/>
      <c r="C72" s="93" t="s">
        <v>121</v>
      </c>
      <c r="D72" s="94"/>
      <c r="E72" s="95"/>
      <c r="F72" s="95"/>
      <c r="G72" s="95"/>
      <c r="H72" s="95"/>
      <c r="I72" s="123"/>
      <c r="J72" s="26"/>
      <c r="K72" s="26"/>
      <c r="L72" s="26"/>
      <c r="M72" s="26"/>
      <c r="N72" s="26"/>
      <c r="O72" s="26"/>
      <c r="P72" s="96"/>
    </row>
    <row r="73" s="195" customFormat="true" ht="18" hidden="false" customHeight="true" outlineLevel="0" collapsed="false">
      <c r="A73" s="90" t="s">
        <v>122</v>
      </c>
      <c r="B73" s="194"/>
      <c r="C73" s="90" t="s">
        <v>123</v>
      </c>
      <c r="D73" s="91"/>
      <c r="E73" s="92"/>
      <c r="F73" s="92"/>
      <c r="G73" s="92"/>
      <c r="H73" s="92"/>
      <c r="I73" s="124"/>
      <c r="J73" s="130"/>
      <c r="K73" s="130"/>
      <c r="L73" s="130"/>
      <c r="M73" s="130"/>
      <c r="N73" s="130"/>
      <c r="O73" s="130"/>
      <c r="P73" s="125"/>
    </row>
    <row r="74" customFormat="false" ht="17.25" hidden="false" customHeight="true" outlineLevel="0" collapsed="false">
      <c r="A74" s="186" t="s">
        <v>124</v>
      </c>
      <c r="B74" s="187"/>
      <c r="C74" s="186" t="s">
        <v>125</v>
      </c>
      <c r="D74" s="188"/>
      <c r="E74" s="189"/>
      <c r="F74" s="189"/>
      <c r="G74" s="189"/>
      <c r="H74" s="189"/>
      <c r="I74" s="190"/>
      <c r="J74" s="191"/>
      <c r="K74" s="191"/>
      <c r="L74" s="191"/>
      <c r="M74" s="191"/>
      <c r="N74" s="191"/>
      <c r="O74" s="191"/>
      <c r="P74" s="192"/>
    </row>
    <row r="75" customFormat="false" ht="18.75" hidden="false" customHeight="true" outlineLevel="0" collapsed="false">
      <c r="A75" s="97" t="s">
        <v>126</v>
      </c>
      <c r="B75" s="196"/>
      <c r="C75" s="97" t="s">
        <v>127</v>
      </c>
      <c r="D75" s="98"/>
      <c r="E75" s="99"/>
      <c r="F75" s="99"/>
      <c r="G75" s="99"/>
      <c r="H75" s="99"/>
      <c r="I75" s="157"/>
      <c r="J75" s="76"/>
      <c r="K75" s="76"/>
      <c r="L75" s="76"/>
      <c r="M75" s="76"/>
      <c r="N75" s="76"/>
      <c r="O75" s="76"/>
      <c r="P75" s="100"/>
    </row>
    <row r="76" customFormat="false" ht="13.5" hidden="false" customHeight="false" outlineLevel="0" collapsed="false">
      <c r="A76" s="93"/>
      <c r="B76" s="76"/>
      <c r="C76" s="88"/>
      <c r="D76" s="175"/>
      <c r="E76" s="197"/>
      <c r="F76" s="197"/>
      <c r="G76" s="197"/>
      <c r="H76" s="197"/>
      <c r="J76" s="76"/>
      <c r="K76" s="76"/>
      <c r="L76" s="76"/>
      <c r="M76" s="76"/>
      <c r="N76" s="76"/>
      <c r="O76" s="76"/>
      <c r="P76" s="198"/>
    </row>
    <row r="77" customFormat="false" ht="32.25" hidden="false" customHeight="true" outlineLevel="0" collapsed="false">
      <c r="A77" s="199" t="s">
        <v>128</v>
      </c>
      <c r="B77" s="76"/>
      <c r="C77" s="200" t="s">
        <v>128</v>
      </c>
      <c r="D77" s="199"/>
      <c r="E77" s="197"/>
      <c r="F77" s="197"/>
      <c r="G77" s="197"/>
      <c r="H77" s="197"/>
      <c r="I77" s="201"/>
      <c r="J77" s="76"/>
      <c r="K77" s="76"/>
      <c r="L77" s="76"/>
      <c r="M77" s="76"/>
      <c r="N77" s="76"/>
      <c r="O77" s="76"/>
      <c r="P77" s="198"/>
    </row>
    <row r="78" s="193" customFormat="true" ht="16.5" hidden="false" customHeight="true" outlineLevel="0" collapsed="false">
      <c r="A78" s="186" t="s">
        <v>129</v>
      </c>
      <c r="B78" s="187"/>
      <c r="C78" s="186" t="s">
        <v>129</v>
      </c>
      <c r="D78" s="188"/>
      <c r="E78" s="189"/>
      <c r="F78" s="189"/>
      <c r="G78" s="189"/>
      <c r="H78" s="189"/>
      <c r="I78" s="190"/>
      <c r="J78" s="191"/>
      <c r="K78" s="191"/>
      <c r="L78" s="191"/>
      <c r="M78" s="191"/>
      <c r="N78" s="191"/>
      <c r="O78" s="191"/>
      <c r="P78" s="192"/>
    </row>
    <row r="79" customFormat="false" ht="15" hidden="false" customHeight="true" outlineLevel="0" collapsed="false">
      <c r="A79" s="93" t="s">
        <v>130</v>
      </c>
      <c r="B79" s="114"/>
      <c r="C79" s="93" t="s">
        <v>130</v>
      </c>
      <c r="D79" s="94"/>
      <c r="E79" s="95"/>
      <c r="F79" s="95"/>
      <c r="G79" s="95"/>
      <c r="H79" s="95"/>
      <c r="I79" s="123"/>
      <c r="J79" s="76"/>
      <c r="K79" s="76"/>
      <c r="L79" s="76"/>
      <c r="M79" s="76"/>
      <c r="N79" s="76"/>
      <c r="O79" s="76"/>
      <c r="P79" s="96"/>
    </row>
    <row r="80" s="195" customFormat="true" ht="28.5" hidden="false" customHeight="true" outlineLevel="0" collapsed="false">
      <c r="A80" s="90" t="s">
        <v>131</v>
      </c>
      <c r="B80" s="194"/>
      <c r="C80" s="90" t="s">
        <v>131</v>
      </c>
      <c r="D80" s="91"/>
      <c r="E80" s="92"/>
      <c r="F80" s="92"/>
      <c r="G80" s="92"/>
      <c r="H80" s="92"/>
      <c r="I80" s="124"/>
      <c r="J80" s="130"/>
      <c r="K80" s="130"/>
      <c r="L80" s="130"/>
      <c r="M80" s="130"/>
      <c r="N80" s="130"/>
      <c r="O80" s="130"/>
      <c r="P80" s="125"/>
    </row>
    <row r="81" s="195" customFormat="true" ht="16.5" hidden="false" customHeight="true" outlineLevel="0" collapsed="false">
      <c r="A81" s="90" t="s">
        <v>132</v>
      </c>
      <c r="B81" s="194"/>
      <c r="C81" s="90" t="s">
        <v>132</v>
      </c>
      <c r="D81" s="91"/>
      <c r="E81" s="92"/>
      <c r="F81" s="92"/>
      <c r="G81" s="92"/>
      <c r="H81" s="92"/>
      <c r="I81" s="124"/>
      <c r="J81" s="130"/>
      <c r="K81" s="130"/>
      <c r="L81" s="130"/>
      <c r="M81" s="130"/>
      <c r="N81" s="130"/>
      <c r="O81" s="130"/>
      <c r="P81" s="125"/>
    </row>
    <row r="82" customFormat="false" ht="18" hidden="false" customHeight="true" outlineLevel="0" collapsed="false">
      <c r="A82" s="97" t="s">
        <v>133</v>
      </c>
      <c r="B82" s="196"/>
      <c r="C82" s="97" t="s">
        <v>133</v>
      </c>
      <c r="D82" s="98"/>
      <c r="E82" s="99"/>
      <c r="F82" s="99"/>
      <c r="G82" s="99"/>
      <c r="H82" s="99"/>
      <c r="I82" s="157"/>
      <c r="J82" s="76"/>
      <c r="K82" s="76"/>
      <c r="L82" s="76"/>
      <c r="M82" s="76"/>
      <c r="N82" s="76"/>
      <c r="O82" s="76"/>
      <c r="P82" s="100"/>
    </row>
    <row r="83" customFormat="false" ht="13.5" hidden="false" customHeight="false" outlineLevel="0" collapsed="false">
      <c r="A83" s="93"/>
      <c r="B83" s="76"/>
      <c r="C83" s="88"/>
      <c r="D83" s="175"/>
      <c r="E83" s="202"/>
      <c r="F83" s="202"/>
      <c r="G83" s="202"/>
      <c r="H83" s="202"/>
      <c r="J83" s="76"/>
      <c r="K83" s="76"/>
      <c r="L83" s="76"/>
      <c r="M83" s="76"/>
      <c r="N83" s="76"/>
      <c r="O83" s="76"/>
      <c r="P83" s="198"/>
    </row>
    <row r="84" customFormat="false" ht="57.75" hidden="false" customHeight="true" outlineLevel="0" collapsed="false">
      <c r="A84" s="203" t="s">
        <v>134</v>
      </c>
      <c r="B84" s="76"/>
      <c r="C84" s="203" t="s">
        <v>134</v>
      </c>
      <c r="D84" s="203"/>
      <c r="E84" s="202"/>
      <c r="F84" s="202"/>
      <c r="G84" s="202"/>
      <c r="H84" s="202"/>
      <c r="I84" s="201"/>
      <c r="J84" s="76"/>
      <c r="K84" s="76"/>
      <c r="L84" s="76"/>
      <c r="M84" s="76"/>
      <c r="N84" s="76"/>
      <c r="O84" s="76"/>
      <c r="P84" s="198"/>
    </row>
    <row r="85" s="193" customFormat="true" ht="18.75" hidden="false" customHeight="true" outlineLevel="0" collapsed="false">
      <c r="A85" s="186" t="s">
        <v>129</v>
      </c>
      <c r="B85" s="187"/>
      <c r="C85" s="186" t="s">
        <v>129</v>
      </c>
      <c r="D85" s="188"/>
      <c r="E85" s="204"/>
      <c r="F85" s="204"/>
      <c r="G85" s="204"/>
      <c r="H85" s="204"/>
      <c r="I85" s="190"/>
      <c r="J85" s="191"/>
      <c r="K85" s="191"/>
      <c r="L85" s="191"/>
      <c r="M85" s="191"/>
      <c r="N85" s="191"/>
      <c r="O85" s="191"/>
      <c r="P85" s="192"/>
    </row>
    <row r="86" customFormat="false" ht="17.25" hidden="false" customHeight="true" outlineLevel="0" collapsed="false">
      <c r="A86" s="93" t="s">
        <v>130</v>
      </c>
      <c r="B86" s="114"/>
      <c r="C86" s="93" t="s">
        <v>130</v>
      </c>
      <c r="D86" s="94"/>
      <c r="E86" s="95"/>
      <c r="F86" s="95"/>
      <c r="G86" s="95"/>
      <c r="H86" s="95"/>
      <c r="I86" s="123"/>
      <c r="J86" s="76"/>
      <c r="K86" s="76"/>
      <c r="L86" s="76"/>
      <c r="M86" s="76"/>
      <c r="N86" s="76"/>
      <c r="O86" s="76"/>
      <c r="P86" s="96"/>
    </row>
    <row r="87" s="195" customFormat="true" ht="29.25" hidden="false" customHeight="true" outlineLevel="0" collapsed="false">
      <c r="A87" s="90" t="s">
        <v>131</v>
      </c>
      <c r="B87" s="194"/>
      <c r="C87" s="90" t="s">
        <v>131</v>
      </c>
      <c r="D87" s="91"/>
      <c r="E87" s="92"/>
      <c r="F87" s="92"/>
      <c r="G87" s="92"/>
      <c r="H87" s="92"/>
      <c r="I87" s="124"/>
      <c r="J87" s="130"/>
      <c r="K87" s="130"/>
      <c r="L87" s="130"/>
      <c r="M87" s="130"/>
      <c r="N87" s="130"/>
      <c r="O87" s="130"/>
      <c r="P87" s="125"/>
    </row>
    <row r="88" s="195" customFormat="true" ht="16.5" hidden="false" customHeight="true" outlineLevel="0" collapsed="false">
      <c r="A88" s="90" t="s">
        <v>132</v>
      </c>
      <c r="B88" s="194"/>
      <c r="C88" s="90" t="s">
        <v>132</v>
      </c>
      <c r="D88" s="91"/>
      <c r="E88" s="92"/>
      <c r="F88" s="92"/>
      <c r="G88" s="92"/>
      <c r="H88" s="92"/>
      <c r="I88" s="124"/>
      <c r="J88" s="130"/>
      <c r="K88" s="130"/>
      <c r="L88" s="130"/>
      <c r="M88" s="130"/>
      <c r="N88" s="130"/>
      <c r="O88" s="130"/>
      <c r="P88" s="125"/>
    </row>
    <row r="89" customFormat="false" ht="21.75" hidden="false" customHeight="true" outlineLevel="0" collapsed="false">
      <c r="A89" s="97" t="s">
        <v>133</v>
      </c>
      <c r="B89" s="196"/>
      <c r="C89" s="97" t="s">
        <v>133</v>
      </c>
      <c r="D89" s="98"/>
      <c r="E89" s="99"/>
      <c r="F89" s="99"/>
      <c r="G89" s="99"/>
      <c r="H89" s="99"/>
      <c r="I89" s="157"/>
      <c r="J89" s="76"/>
      <c r="K89" s="76"/>
      <c r="L89" s="76"/>
      <c r="M89" s="76"/>
      <c r="N89" s="76"/>
      <c r="O89" s="76"/>
      <c r="P89" s="100"/>
    </row>
    <row r="90" customFormat="false" ht="0.75" hidden="true" customHeight="true" outlineLevel="0" collapsed="false">
      <c r="A90" s="93"/>
      <c r="B90" s="76"/>
      <c r="C90" s="88"/>
      <c r="D90" s="175"/>
      <c r="E90" s="197"/>
      <c r="F90" s="197"/>
      <c r="G90" s="197"/>
      <c r="H90" s="197"/>
      <c r="J90" s="76"/>
      <c r="K90" s="76"/>
      <c r="L90" s="76"/>
      <c r="M90" s="76"/>
      <c r="N90" s="76"/>
      <c r="O90" s="76"/>
      <c r="P90" s="9"/>
    </row>
    <row r="91" customFormat="false" ht="45.75" hidden="false" customHeight="true" outlineLevel="0" collapsed="false">
      <c r="A91" s="119" t="s">
        <v>135</v>
      </c>
      <c r="B91" s="205"/>
      <c r="C91" s="119" t="s">
        <v>136</v>
      </c>
      <c r="D91" s="150"/>
      <c r="E91" s="151"/>
      <c r="F91" s="151"/>
      <c r="G91" s="151"/>
      <c r="H91" s="151"/>
      <c r="I91" s="152"/>
      <c r="J91" s="191"/>
      <c r="K91" s="191"/>
      <c r="L91" s="191"/>
      <c r="M91" s="191"/>
      <c r="N91" s="191"/>
      <c r="O91" s="191"/>
      <c r="P91" s="154"/>
    </row>
    <row r="92" customFormat="false" ht="36" hidden="false" customHeight="true" outlineLevel="0" collapsed="false">
      <c r="A92" s="93" t="s">
        <v>137</v>
      </c>
      <c r="B92" s="114"/>
      <c r="C92" s="93" t="s">
        <v>138</v>
      </c>
      <c r="D92" s="94"/>
      <c r="E92" s="95"/>
      <c r="F92" s="95"/>
      <c r="G92" s="95"/>
      <c r="H92" s="95"/>
      <c r="I92" s="123"/>
      <c r="J92" s="76"/>
      <c r="K92" s="76"/>
      <c r="L92" s="76"/>
      <c r="M92" s="76"/>
      <c r="N92" s="76"/>
      <c r="O92" s="76"/>
      <c r="P92" s="96"/>
    </row>
    <row r="93" customFormat="false" ht="45" hidden="false" customHeight="true" outlineLevel="0" collapsed="false">
      <c r="A93" s="93"/>
      <c r="B93" s="89"/>
      <c r="C93" s="90" t="s">
        <v>139</v>
      </c>
      <c r="D93" s="91"/>
      <c r="E93" s="92"/>
      <c r="F93" s="92"/>
      <c r="G93" s="92"/>
      <c r="H93" s="92"/>
      <c r="I93" s="124"/>
      <c r="J93" s="130"/>
      <c r="K93" s="130"/>
      <c r="L93" s="130"/>
      <c r="M93" s="130"/>
      <c r="N93" s="130"/>
      <c r="O93" s="130"/>
      <c r="P93" s="125"/>
    </row>
    <row r="94" customFormat="false" ht="31.5" hidden="false" customHeight="true" outlineLevel="0" collapsed="false">
      <c r="A94" s="97"/>
      <c r="B94" s="156"/>
      <c r="C94" s="97" t="s">
        <v>140</v>
      </c>
      <c r="D94" s="98"/>
      <c r="E94" s="99"/>
      <c r="F94" s="99"/>
      <c r="G94" s="99"/>
      <c r="H94" s="99"/>
      <c r="I94" s="157"/>
      <c r="J94" s="76"/>
      <c r="K94" s="76"/>
      <c r="L94" s="76"/>
      <c r="M94" s="76"/>
      <c r="N94" s="76"/>
      <c r="O94" s="76"/>
      <c r="P94" s="100"/>
    </row>
    <row r="95" customFormat="false" ht="45.75" hidden="false" customHeight="true" outlineLevel="0" collapsed="false">
      <c r="A95" s="97" t="s">
        <v>141</v>
      </c>
      <c r="B95" s="196"/>
      <c r="C95" s="158" t="s">
        <v>142</v>
      </c>
      <c r="D95" s="160"/>
      <c r="E95" s="161"/>
      <c r="F95" s="161"/>
      <c r="G95" s="161"/>
      <c r="H95" s="161"/>
      <c r="J95" s="76"/>
      <c r="K95" s="76"/>
      <c r="L95" s="76"/>
      <c r="M95" s="76"/>
      <c r="N95" s="76"/>
      <c r="O95" s="76"/>
      <c r="P95" s="162"/>
    </row>
    <row r="96" s="208" customFormat="true" ht="30.75" hidden="false" customHeight="true" outlineLevel="0" collapsed="false">
      <c r="A96" s="134" t="s">
        <v>143</v>
      </c>
      <c r="B96" s="134"/>
      <c r="C96" s="135"/>
      <c r="D96" s="206"/>
      <c r="E96" s="207"/>
      <c r="F96" s="207"/>
      <c r="G96" s="207"/>
      <c r="H96" s="207"/>
      <c r="I96" s="138"/>
      <c r="P96" s="140"/>
    </row>
    <row r="97" customFormat="false" ht="5.25" hidden="true" customHeight="true" outlineLevel="0" collapsed="false">
      <c r="A97" s="155"/>
      <c r="B97" s="209"/>
      <c r="C97" s="210"/>
      <c r="D97" s="211"/>
      <c r="E97" s="207"/>
      <c r="F97" s="207"/>
      <c r="G97" s="207"/>
      <c r="H97" s="207"/>
      <c r="J97" s="76"/>
      <c r="K97" s="76"/>
      <c r="L97" s="76"/>
      <c r="M97" s="76"/>
      <c r="N97" s="76"/>
      <c r="O97" s="76"/>
      <c r="P97" s="140"/>
    </row>
    <row r="98" customFormat="false" ht="45.75" hidden="false" customHeight="true" outlineLevel="0" collapsed="false">
      <c r="A98" s="212" t="s">
        <v>144</v>
      </c>
      <c r="B98" s="213"/>
      <c r="C98" s="212" t="s">
        <v>145</v>
      </c>
      <c r="D98" s="214"/>
      <c r="E98" s="215"/>
      <c r="F98" s="215"/>
      <c r="G98" s="215"/>
      <c r="H98" s="215"/>
      <c r="I98" s="216"/>
      <c r="J98" s="217"/>
      <c r="K98" s="217"/>
      <c r="L98" s="217"/>
      <c r="M98" s="217"/>
      <c r="N98" s="217"/>
      <c r="O98" s="217"/>
      <c r="P98" s="218"/>
    </row>
    <row r="99" s="221" customFormat="true" ht="7.5" hidden="true" customHeight="true" outlineLevel="0" collapsed="false">
      <c r="A99" s="93"/>
      <c r="B99" s="219"/>
      <c r="C99" s="88"/>
      <c r="D99" s="93"/>
      <c r="E99" s="197"/>
      <c r="F99" s="197"/>
      <c r="G99" s="197"/>
      <c r="H99" s="197"/>
      <c r="I99" s="123"/>
      <c r="J99" s="26"/>
      <c r="K99" s="26"/>
      <c r="L99" s="26"/>
      <c r="M99" s="26"/>
      <c r="N99" s="26"/>
      <c r="O99" s="26"/>
      <c r="P99" s="220"/>
    </row>
    <row r="100" customFormat="false" ht="42" hidden="false" customHeight="true" outlineLevel="0" collapsed="false">
      <c r="A100" s="212" t="s">
        <v>146</v>
      </c>
      <c r="B100" s="213"/>
      <c r="C100" s="212" t="s">
        <v>147</v>
      </c>
      <c r="D100" s="214"/>
      <c r="E100" s="222"/>
      <c r="F100" s="222"/>
      <c r="G100" s="222"/>
      <c r="H100" s="222"/>
      <c r="I100" s="223"/>
      <c r="J100" s="217"/>
      <c r="K100" s="217"/>
      <c r="L100" s="217"/>
      <c r="M100" s="217"/>
      <c r="N100" s="217"/>
      <c r="O100" s="217"/>
      <c r="P100" s="224"/>
    </row>
    <row r="101" customFormat="false" ht="44.25" hidden="false" customHeight="true" outlineLevel="0" collapsed="false">
      <c r="A101" s="93" t="s">
        <v>148</v>
      </c>
      <c r="B101" s="114"/>
      <c r="C101" s="93" t="s">
        <v>149</v>
      </c>
      <c r="D101" s="94"/>
      <c r="E101" s="95"/>
      <c r="F101" s="95"/>
      <c r="G101" s="95"/>
      <c r="H101" s="95"/>
      <c r="I101" s="123"/>
      <c r="J101" s="76"/>
      <c r="K101" s="76"/>
      <c r="L101" s="76"/>
      <c r="M101" s="76"/>
      <c r="N101" s="76"/>
      <c r="O101" s="76"/>
      <c r="P101" s="96"/>
    </row>
    <row r="102" customFormat="false" ht="30.75" hidden="false" customHeight="true" outlineLevel="0" collapsed="false">
      <c r="A102" s="93"/>
      <c r="B102" s="225"/>
      <c r="C102" s="90" t="s">
        <v>150</v>
      </c>
      <c r="D102" s="91"/>
      <c r="E102" s="92"/>
      <c r="F102" s="92"/>
      <c r="G102" s="92"/>
      <c r="H102" s="92"/>
      <c r="I102" s="124"/>
      <c r="J102" s="130"/>
      <c r="K102" s="130"/>
      <c r="L102" s="130"/>
      <c r="M102" s="130"/>
      <c r="N102" s="130"/>
      <c r="O102" s="130"/>
      <c r="P102" s="125"/>
    </row>
    <row r="103" customFormat="false" ht="18.75" hidden="false" customHeight="true" outlineLevel="0" collapsed="false">
      <c r="A103" s="93"/>
      <c r="B103" s="225"/>
      <c r="C103" s="129" t="s">
        <v>151</v>
      </c>
      <c r="D103" s="91"/>
      <c r="E103" s="92"/>
      <c r="F103" s="92"/>
      <c r="G103" s="92"/>
      <c r="H103" s="92"/>
      <c r="I103" s="124"/>
      <c r="J103" s="130"/>
      <c r="K103" s="130"/>
      <c r="L103" s="130"/>
      <c r="M103" s="130"/>
      <c r="N103" s="130"/>
      <c r="O103" s="130"/>
      <c r="P103" s="125"/>
    </row>
    <row r="104" customFormat="false" ht="45.75" hidden="false" customHeight="true" outlineLevel="0" collapsed="false">
      <c r="A104" s="93"/>
      <c r="B104" s="225"/>
      <c r="C104" s="97" t="s">
        <v>152</v>
      </c>
      <c r="D104" s="98"/>
      <c r="E104" s="99"/>
      <c r="F104" s="99"/>
      <c r="G104" s="99"/>
      <c r="H104" s="99"/>
      <c r="I104" s="157"/>
      <c r="J104" s="76"/>
      <c r="K104" s="76"/>
      <c r="L104" s="76"/>
      <c r="M104" s="76"/>
      <c r="N104" s="76"/>
      <c r="O104" s="76"/>
      <c r="P104" s="100"/>
    </row>
    <row r="105" s="221" customFormat="true" ht="48.75" hidden="false" customHeight="true" outlineLevel="0" collapsed="false">
      <c r="A105" s="80" t="s">
        <v>153</v>
      </c>
      <c r="B105" s="81"/>
      <c r="C105" s="80" t="s">
        <v>154</v>
      </c>
      <c r="D105" s="82"/>
      <c r="E105" s="83"/>
      <c r="F105" s="83"/>
      <c r="G105" s="83"/>
      <c r="H105" s="83"/>
      <c r="I105" s="201"/>
      <c r="J105" s="26"/>
      <c r="K105" s="26"/>
      <c r="L105" s="26"/>
      <c r="M105" s="26"/>
      <c r="N105" s="26"/>
      <c r="O105" s="26"/>
      <c r="P105" s="85"/>
    </row>
    <row r="106" s="221" customFormat="true" ht="3" hidden="true" customHeight="true" outlineLevel="0" collapsed="false">
      <c r="A106" s="93"/>
      <c r="B106" s="219"/>
      <c r="C106" s="88"/>
      <c r="D106" s="93"/>
      <c r="E106" s="197"/>
      <c r="F106" s="197"/>
      <c r="G106" s="197"/>
      <c r="H106" s="197"/>
      <c r="I106" s="123"/>
      <c r="J106" s="26"/>
      <c r="K106" s="26"/>
      <c r="L106" s="26"/>
      <c r="M106" s="26"/>
      <c r="N106" s="26"/>
      <c r="O106" s="26"/>
      <c r="P106" s="220"/>
    </row>
    <row r="107" s="233" customFormat="true" ht="35.25" hidden="false" customHeight="true" outlineLevel="0" collapsed="false">
      <c r="A107" s="226" t="s">
        <v>155</v>
      </c>
      <c r="B107" s="227"/>
      <c r="C107" s="226" t="s">
        <v>155</v>
      </c>
      <c r="D107" s="228"/>
      <c r="E107" s="229"/>
      <c r="F107" s="229"/>
      <c r="G107" s="229"/>
      <c r="H107" s="229"/>
      <c r="I107" s="230"/>
      <c r="J107" s="231"/>
      <c r="K107" s="231"/>
      <c r="L107" s="231"/>
      <c r="M107" s="231"/>
      <c r="N107" s="231"/>
      <c r="O107" s="231"/>
      <c r="P107" s="232"/>
    </row>
    <row r="108" customFormat="false" ht="47.25" hidden="false" customHeight="true" outlineLevel="0" collapsed="false">
      <c r="A108" s="93" t="s">
        <v>156</v>
      </c>
      <c r="B108" s="114"/>
      <c r="C108" s="93" t="s">
        <v>156</v>
      </c>
      <c r="D108" s="94"/>
      <c r="E108" s="95"/>
      <c r="F108" s="95"/>
      <c r="G108" s="95"/>
      <c r="H108" s="95"/>
      <c r="I108" s="123"/>
      <c r="J108" s="76"/>
      <c r="K108" s="76"/>
      <c r="L108" s="76"/>
      <c r="M108" s="76"/>
      <c r="N108" s="76"/>
      <c r="O108" s="76"/>
      <c r="P108" s="96"/>
    </row>
    <row r="109" s="234" customFormat="true" ht="34.5" hidden="false" customHeight="true" outlineLevel="0" collapsed="false">
      <c r="A109" s="226" t="s">
        <v>157</v>
      </c>
      <c r="B109" s="227"/>
      <c r="C109" s="226" t="s">
        <v>158</v>
      </c>
      <c r="D109" s="228"/>
      <c r="E109" s="229"/>
      <c r="F109" s="229"/>
      <c r="G109" s="229"/>
      <c r="H109" s="229"/>
      <c r="I109" s="230"/>
      <c r="J109" s="231"/>
      <c r="K109" s="231"/>
      <c r="L109" s="231"/>
      <c r="M109" s="231"/>
      <c r="N109" s="231"/>
      <c r="O109" s="231"/>
      <c r="P109" s="232"/>
    </row>
    <row r="110" customFormat="false" ht="43.5" hidden="false" customHeight="true" outlineLevel="0" collapsed="false">
      <c r="A110" s="97" t="s">
        <v>159</v>
      </c>
      <c r="B110" s="94"/>
      <c r="C110" s="97" t="s">
        <v>160</v>
      </c>
      <c r="D110" s="98"/>
      <c r="E110" s="99"/>
      <c r="F110" s="99"/>
      <c r="G110" s="99"/>
      <c r="H110" s="99"/>
      <c r="I110" s="157"/>
      <c r="J110" s="76"/>
      <c r="K110" s="76"/>
      <c r="L110" s="76"/>
      <c r="M110" s="76"/>
      <c r="N110" s="76"/>
      <c r="O110" s="76"/>
      <c r="P110" s="100"/>
    </row>
    <row r="111" customFormat="false" ht="38.25" hidden="false" customHeight="false" outlineLevel="0" collapsed="false">
      <c r="A111" s="80" t="s">
        <v>161</v>
      </c>
      <c r="B111" s="81"/>
      <c r="C111" s="119" t="s">
        <v>162</v>
      </c>
      <c r="D111" s="150"/>
      <c r="E111" s="151"/>
      <c r="F111" s="151"/>
      <c r="G111" s="151"/>
      <c r="H111" s="151"/>
      <c r="I111" s="152"/>
      <c r="J111" s="191"/>
      <c r="K111" s="191"/>
      <c r="L111" s="191"/>
      <c r="M111" s="191"/>
      <c r="N111" s="191"/>
      <c r="O111" s="191"/>
      <c r="P111" s="154"/>
    </row>
    <row r="112" s="236" customFormat="true" ht="60" hidden="false" customHeight="true" outlineLevel="0" collapsed="false">
      <c r="A112" s="97"/>
      <c r="B112" s="235"/>
      <c r="C112" s="97" t="s">
        <v>163</v>
      </c>
      <c r="D112" s="98"/>
      <c r="E112" s="99"/>
      <c r="F112" s="99"/>
      <c r="G112" s="99"/>
      <c r="H112" s="99"/>
      <c r="I112" s="157"/>
      <c r="J112" s="163"/>
      <c r="K112" s="163"/>
      <c r="L112" s="163"/>
      <c r="M112" s="163"/>
      <c r="N112" s="163"/>
      <c r="O112" s="163"/>
      <c r="P112" s="100"/>
    </row>
    <row r="113" customFormat="false" ht="13.5" hidden="false" customHeight="true" outlineLevel="0" collapsed="false">
      <c r="A113" s="134" t="s">
        <v>164</v>
      </c>
      <c r="B113" s="134"/>
      <c r="C113" s="78"/>
      <c r="D113" s="237"/>
      <c r="E113" s="207"/>
      <c r="F113" s="207"/>
      <c r="G113" s="207"/>
      <c r="H113" s="207"/>
      <c r="I113" s="238"/>
      <c r="J113" s="208"/>
      <c r="K113" s="208"/>
      <c r="L113" s="208"/>
      <c r="M113" s="208"/>
      <c r="N113" s="208"/>
      <c r="O113" s="208"/>
      <c r="P113" s="140"/>
    </row>
    <row r="114" customFormat="false" ht="13.5" hidden="false" customHeight="false" outlineLevel="0" collapsed="false">
      <c r="A114" s="134"/>
      <c r="B114" s="134"/>
      <c r="C114" s="78"/>
      <c r="D114" s="165"/>
      <c r="E114" s="207"/>
      <c r="F114" s="207"/>
      <c r="G114" s="207"/>
      <c r="H114" s="207"/>
      <c r="I114" s="138"/>
      <c r="J114" s="208"/>
      <c r="K114" s="208"/>
      <c r="L114" s="208"/>
      <c r="M114" s="208"/>
      <c r="N114" s="208"/>
      <c r="O114" s="208"/>
      <c r="P114" s="140"/>
    </row>
    <row r="115" customFormat="false" ht="13.5" hidden="false" customHeight="false" outlineLevel="0" collapsed="false">
      <c r="A115" s="134"/>
      <c r="B115" s="134"/>
      <c r="C115" s="78"/>
      <c r="D115" s="165"/>
      <c r="E115" s="207"/>
      <c r="F115" s="207"/>
      <c r="G115" s="207"/>
      <c r="H115" s="207"/>
      <c r="I115" s="138"/>
      <c r="J115" s="208"/>
      <c r="K115" s="208"/>
      <c r="L115" s="208"/>
      <c r="M115" s="208"/>
      <c r="N115" s="208"/>
      <c r="O115" s="208"/>
      <c r="P115" s="140"/>
    </row>
    <row r="116" customFormat="false" ht="56.25" hidden="false" customHeight="true" outlineLevel="0" collapsed="false">
      <c r="A116" s="80" t="s">
        <v>165</v>
      </c>
      <c r="B116" s="81"/>
      <c r="C116" s="119" t="s">
        <v>166</v>
      </c>
      <c r="D116" s="150"/>
      <c r="E116" s="151"/>
      <c r="F116" s="151"/>
      <c r="G116" s="151"/>
      <c r="H116" s="151"/>
      <c r="I116" s="152"/>
      <c r="J116" s="191"/>
      <c r="K116" s="191"/>
      <c r="L116" s="191"/>
      <c r="M116" s="191"/>
      <c r="N116" s="191"/>
      <c r="O116" s="191"/>
      <c r="P116" s="154"/>
    </row>
    <row r="117" customFormat="false" ht="33" hidden="false" customHeight="true" outlineLevel="0" collapsed="false">
      <c r="A117" s="97"/>
      <c r="B117" s="211"/>
      <c r="C117" s="97" t="s">
        <v>167</v>
      </c>
      <c r="D117" s="98"/>
      <c r="E117" s="99"/>
      <c r="F117" s="99"/>
      <c r="G117" s="99"/>
      <c r="H117" s="99"/>
      <c r="I117" s="157"/>
      <c r="J117" s="76"/>
      <c r="K117" s="76"/>
      <c r="L117" s="76"/>
      <c r="M117" s="76"/>
      <c r="N117" s="76"/>
      <c r="O117" s="76"/>
      <c r="P117" s="100"/>
    </row>
    <row r="118" customFormat="false" ht="58.5" hidden="false" customHeight="true" outlineLevel="0" collapsed="false">
      <c r="A118" s="80" t="s">
        <v>168</v>
      </c>
      <c r="B118" s="81"/>
      <c r="C118" s="80" t="s">
        <v>169</v>
      </c>
      <c r="D118" s="82"/>
      <c r="E118" s="83"/>
      <c r="F118" s="83"/>
      <c r="G118" s="83"/>
      <c r="H118" s="83"/>
      <c r="I118" s="201"/>
      <c r="J118" s="76"/>
      <c r="K118" s="76"/>
      <c r="L118" s="76"/>
      <c r="M118" s="76"/>
      <c r="N118" s="76"/>
      <c r="O118" s="76"/>
      <c r="P118" s="85"/>
    </row>
    <row r="119" customFormat="false" ht="45" hidden="false" customHeight="true" outlineLevel="0" collapsed="false">
      <c r="A119" s="93"/>
      <c r="B119" s="239"/>
      <c r="C119" s="90" t="s">
        <v>170</v>
      </c>
      <c r="D119" s="91"/>
      <c r="E119" s="92"/>
      <c r="F119" s="92"/>
      <c r="G119" s="92"/>
      <c r="H119" s="92"/>
      <c r="I119" s="124"/>
      <c r="J119" s="130"/>
      <c r="K119" s="130"/>
      <c r="L119" s="130"/>
      <c r="M119" s="130"/>
      <c r="N119" s="130"/>
      <c r="O119" s="130"/>
      <c r="P119" s="125"/>
    </row>
    <row r="120" customFormat="false" ht="46.5" hidden="false" customHeight="true" outlineLevel="0" collapsed="false">
      <c r="A120" s="93"/>
      <c r="B120" s="239"/>
      <c r="C120" s="90" t="s">
        <v>171</v>
      </c>
      <c r="D120" s="91"/>
      <c r="E120" s="92"/>
      <c r="F120" s="92"/>
      <c r="G120" s="92"/>
      <c r="H120" s="92"/>
      <c r="I120" s="124"/>
      <c r="J120" s="130"/>
      <c r="K120" s="130"/>
      <c r="L120" s="130"/>
      <c r="M120" s="130"/>
      <c r="N120" s="130"/>
      <c r="O120" s="130"/>
      <c r="P120" s="125"/>
    </row>
    <row r="121" customFormat="false" ht="34.5" hidden="false" customHeight="true" outlineLevel="0" collapsed="false">
      <c r="A121" s="97"/>
      <c r="B121" s="235"/>
      <c r="C121" s="97" t="s">
        <v>103</v>
      </c>
      <c r="D121" s="98"/>
      <c r="E121" s="99"/>
      <c r="F121" s="99"/>
      <c r="G121" s="99"/>
      <c r="H121" s="99"/>
      <c r="I121" s="157"/>
      <c r="J121" s="76"/>
      <c r="K121" s="76"/>
      <c r="L121" s="76"/>
      <c r="M121" s="76"/>
      <c r="N121" s="76"/>
      <c r="O121" s="76"/>
      <c r="P121" s="100"/>
    </row>
    <row r="122" customFormat="false" ht="59.25" hidden="false" customHeight="true" outlineLevel="0" collapsed="false">
      <c r="A122" s="158" t="s">
        <v>172</v>
      </c>
      <c r="B122" s="159"/>
      <c r="C122" s="158" t="s">
        <v>173</v>
      </c>
      <c r="D122" s="160"/>
      <c r="E122" s="161"/>
      <c r="F122" s="161"/>
      <c r="G122" s="161"/>
      <c r="H122" s="161"/>
      <c r="J122" s="76"/>
      <c r="K122" s="76"/>
      <c r="L122" s="76"/>
      <c r="M122" s="76"/>
      <c r="N122" s="76"/>
      <c r="O122" s="76"/>
      <c r="P122" s="162"/>
    </row>
    <row r="123" customFormat="false" ht="35.25" hidden="false" customHeight="true" outlineLevel="0" collapsed="false">
      <c r="A123" s="80" t="s">
        <v>174</v>
      </c>
      <c r="B123" s="81"/>
      <c r="C123" s="80" t="s">
        <v>175</v>
      </c>
      <c r="D123" s="82"/>
      <c r="E123" s="83"/>
      <c r="F123" s="83"/>
      <c r="G123" s="83"/>
      <c r="H123" s="83"/>
      <c r="I123" s="201"/>
      <c r="J123" s="76"/>
      <c r="K123" s="76"/>
      <c r="L123" s="76"/>
      <c r="M123" s="76"/>
      <c r="N123" s="76"/>
      <c r="O123" s="76"/>
      <c r="P123" s="85"/>
    </row>
    <row r="124" customFormat="false" ht="32.25" hidden="false" customHeight="true" outlineLevel="0" collapsed="false">
      <c r="A124" s="90" t="s">
        <v>176</v>
      </c>
      <c r="B124" s="194"/>
      <c r="C124" s="90" t="s">
        <v>177</v>
      </c>
      <c r="D124" s="91"/>
      <c r="E124" s="92"/>
      <c r="F124" s="92"/>
      <c r="G124" s="92"/>
      <c r="H124" s="92"/>
      <c r="I124" s="124"/>
      <c r="J124" s="130"/>
      <c r="K124" s="130"/>
      <c r="L124" s="130"/>
      <c r="M124" s="130"/>
      <c r="N124" s="130"/>
      <c r="O124" s="130"/>
      <c r="P124" s="125"/>
    </row>
    <row r="125" customFormat="false" ht="35.25" hidden="false" customHeight="true" outlineLevel="0" collapsed="false">
      <c r="A125" s="97" t="s">
        <v>178</v>
      </c>
      <c r="B125" s="196"/>
      <c r="C125" s="97" t="s">
        <v>179</v>
      </c>
      <c r="D125" s="98"/>
      <c r="E125" s="99"/>
      <c r="F125" s="99"/>
      <c r="G125" s="99"/>
      <c r="H125" s="99"/>
      <c r="I125" s="157"/>
      <c r="J125" s="76"/>
      <c r="K125" s="76"/>
      <c r="L125" s="76"/>
      <c r="M125" s="76"/>
      <c r="N125" s="76"/>
      <c r="O125" s="76"/>
      <c r="P125" s="100"/>
    </row>
    <row r="126" s="208" customFormat="true" ht="26.25" hidden="false" customHeight="true" outlineLevel="0" collapsed="false">
      <c r="A126" s="240" t="s">
        <v>180</v>
      </c>
      <c r="B126" s="240"/>
      <c r="C126" s="241"/>
      <c r="D126" s="237"/>
      <c r="E126" s="207"/>
      <c r="F126" s="207"/>
      <c r="G126" s="207"/>
      <c r="H126" s="207"/>
      <c r="I126" s="138"/>
      <c r="P126" s="140"/>
    </row>
    <row r="127" s="208" customFormat="true" ht="13.5" hidden="false" customHeight="false" outlineLevel="0" collapsed="false">
      <c r="A127" s="240"/>
      <c r="B127" s="240"/>
      <c r="C127" s="241"/>
      <c r="D127" s="165"/>
      <c r="E127" s="207"/>
      <c r="F127" s="207"/>
      <c r="G127" s="207"/>
      <c r="H127" s="207"/>
      <c r="I127" s="138"/>
      <c r="P127" s="140"/>
    </row>
    <row r="128" s="208" customFormat="true" ht="13.5" hidden="false" customHeight="false" outlineLevel="0" collapsed="false">
      <c r="A128" s="240"/>
      <c r="B128" s="240"/>
      <c r="C128" s="241"/>
      <c r="D128" s="165"/>
      <c r="E128" s="207"/>
      <c r="F128" s="207"/>
      <c r="G128" s="207"/>
      <c r="H128" s="207"/>
      <c r="I128" s="138"/>
      <c r="P128" s="140"/>
    </row>
    <row r="129" customFormat="false" ht="33.75" hidden="false" customHeight="true" outlineLevel="0" collapsed="false">
      <c r="A129" s="186" t="s">
        <v>181</v>
      </c>
      <c r="B129" s="205"/>
      <c r="C129" s="119" t="s">
        <v>182</v>
      </c>
      <c r="D129" s="150"/>
      <c r="E129" s="151"/>
      <c r="F129" s="151"/>
      <c r="G129" s="151"/>
      <c r="H129" s="151"/>
      <c r="I129" s="152"/>
      <c r="J129" s="191"/>
      <c r="K129" s="191"/>
      <c r="L129" s="191"/>
      <c r="M129" s="191"/>
      <c r="N129" s="191"/>
      <c r="O129" s="191"/>
      <c r="P129" s="154"/>
    </row>
    <row r="130" customFormat="false" ht="34.5" hidden="false" customHeight="true" outlineLevel="0" collapsed="false">
      <c r="A130" s="97" t="s">
        <v>183</v>
      </c>
      <c r="B130" s="196"/>
      <c r="C130" s="97" t="s">
        <v>184</v>
      </c>
      <c r="D130" s="98"/>
      <c r="E130" s="99"/>
      <c r="F130" s="99"/>
      <c r="G130" s="99"/>
      <c r="H130" s="99"/>
      <c r="I130" s="157"/>
      <c r="J130" s="76"/>
      <c r="K130" s="76"/>
      <c r="L130" s="76"/>
      <c r="M130" s="76"/>
      <c r="N130" s="76"/>
      <c r="O130" s="76"/>
      <c r="P130" s="100"/>
    </row>
    <row r="131" customFormat="false" ht="47.25" hidden="false" customHeight="true" outlineLevel="0" collapsed="false">
      <c r="A131" s="80" t="s">
        <v>185</v>
      </c>
      <c r="B131" s="81"/>
      <c r="C131" s="80" t="s">
        <v>186</v>
      </c>
      <c r="D131" s="82"/>
      <c r="E131" s="83"/>
      <c r="F131" s="83"/>
      <c r="G131" s="83"/>
      <c r="H131" s="83"/>
      <c r="I131" s="201"/>
      <c r="J131" s="76"/>
      <c r="K131" s="76"/>
      <c r="L131" s="76"/>
      <c r="M131" s="76"/>
      <c r="N131" s="76"/>
      <c r="O131" s="76"/>
      <c r="P131" s="85"/>
    </row>
    <row r="132" customFormat="false" ht="45" hidden="false" customHeight="true" outlineLevel="0" collapsed="false">
      <c r="A132" s="88"/>
      <c r="B132" s="89"/>
      <c r="C132" s="90" t="s">
        <v>187</v>
      </c>
      <c r="D132" s="91"/>
      <c r="E132" s="92"/>
      <c r="F132" s="92"/>
      <c r="G132" s="92"/>
      <c r="H132" s="92"/>
      <c r="I132" s="124"/>
      <c r="J132" s="130"/>
      <c r="K132" s="130"/>
      <c r="L132" s="130"/>
      <c r="M132" s="130"/>
      <c r="N132" s="130"/>
      <c r="O132" s="130"/>
      <c r="P132" s="125"/>
    </row>
    <row r="133" customFormat="false" ht="45" hidden="false" customHeight="true" outlineLevel="0" collapsed="false">
      <c r="A133" s="88"/>
      <c r="B133" s="89"/>
      <c r="C133" s="93" t="s">
        <v>188</v>
      </c>
      <c r="D133" s="94"/>
      <c r="E133" s="95"/>
      <c r="F133" s="95"/>
      <c r="G133" s="95"/>
      <c r="H133" s="95"/>
      <c r="I133" s="123"/>
      <c r="J133" s="76"/>
      <c r="K133" s="76"/>
      <c r="L133" s="76"/>
      <c r="M133" s="76"/>
      <c r="N133" s="76"/>
      <c r="O133" s="76"/>
      <c r="P133" s="96"/>
    </row>
    <row r="134" customFormat="false" ht="31.5" hidden="false" customHeight="true" outlineLevel="0" collapsed="false">
      <c r="A134" s="88"/>
      <c r="B134" s="89"/>
      <c r="C134" s="90" t="s">
        <v>189</v>
      </c>
      <c r="D134" s="91"/>
      <c r="E134" s="92"/>
      <c r="F134" s="92"/>
      <c r="G134" s="92"/>
      <c r="H134" s="92"/>
      <c r="I134" s="124"/>
      <c r="J134" s="130"/>
      <c r="K134" s="130"/>
      <c r="L134" s="130"/>
      <c r="M134" s="130"/>
      <c r="N134" s="130"/>
      <c r="O134" s="130"/>
      <c r="P134" s="125"/>
    </row>
    <row r="135" customFormat="false" ht="44.25" hidden="false" customHeight="true" outlineLevel="0" collapsed="false">
      <c r="A135" s="210"/>
      <c r="B135" s="156"/>
      <c r="C135" s="97" t="s">
        <v>190</v>
      </c>
      <c r="D135" s="98"/>
      <c r="E135" s="99"/>
      <c r="F135" s="99"/>
      <c r="G135" s="99"/>
      <c r="H135" s="99"/>
      <c r="I135" s="157"/>
      <c r="J135" s="76"/>
      <c r="K135" s="76"/>
      <c r="L135" s="76"/>
      <c r="M135" s="76"/>
      <c r="N135" s="76"/>
      <c r="O135" s="76"/>
      <c r="P135" s="100"/>
    </row>
    <row r="136" customFormat="false" ht="86.25" hidden="false" customHeight="true" outlineLevel="0" collapsed="false">
      <c r="A136" s="80" t="s">
        <v>191</v>
      </c>
      <c r="B136" s="81"/>
      <c r="C136" s="80" t="s">
        <v>192</v>
      </c>
      <c r="D136" s="82"/>
      <c r="E136" s="83"/>
      <c r="F136" s="83"/>
      <c r="G136" s="83"/>
      <c r="H136" s="83"/>
      <c r="I136" s="201"/>
      <c r="J136" s="76"/>
      <c r="K136" s="76"/>
      <c r="L136" s="76"/>
      <c r="M136" s="76"/>
      <c r="N136" s="76"/>
      <c r="O136" s="76"/>
      <c r="P136" s="85"/>
    </row>
    <row r="137" customFormat="false" ht="33.75" hidden="false" customHeight="true" outlineLevel="0" collapsed="false">
      <c r="A137" s="88"/>
      <c r="B137" s="89"/>
      <c r="C137" s="90" t="s">
        <v>193</v>
      </c>
      <c r="D137" s="91"/>
      <c r="E137" s="92"/>
      <c r="F137" s="92"/>
      <c r="G137" s="92"/>
      <c r="H137" s="92"/>
      <c r="I137" s="124"/>
      <c r="J137" s="130"/>
      <c r="K137" s="130"/>
      <c r="L137" s="130"/>
      <c r="M137" s="130"/>
      <c r="N137" s="130"/>
      <c r="O137" s="130"/>
      <c r="P137" s="125"/>
    </row>
    <row r="138" customFormat="false" ht="31.5" hidden="false" customHeight="true" outlineLevel="0" collapsed="false">
      <c r="A138" s="88"/>
      <c r="B138" s="89"/>
      <c r="C138" s="93" t="s">
        <v>194</v>
      </c>
      <c r="D138" s="94"/>
      <c r="E138" s="95"/>
      <c r="F138" s="95"/>
      <c r="G138" s="95"/>
      <c r="H138" s="95"/>
      <c r="I138" s="123"/>
      <c r="J138" s="76"/>
      <c r="K138" s="76"/>
      <c r="L138" s="76"/>
      <c r="M138" s="76"/>
      <c r="N138" s="76"/>
      <c r="O138" s="76"/>
      <c r="P138" s="96"/>
    </row>
    <row r="139" customFormat="false" ht="31.5" hidden="false" customHeight="true" outlineLevel="0" collapsed="false">
      <c r="A139" s="88"/>
      <c r="B139" s="89"/>
      <c r="C139" s="90" t="s">
        <v>195</v>
      </c>
      <c r="D139" s="91"/>
      <c r="E139" s="92"/>
      <c r="F139" s="92"/>
      <c r="G139" s="92"/>
      <c r="H139" s="92"/>
      <c r="I139" s="124"/>
      <c r="J139" s="130"/>
      <c r="K139" s="130"/>
      <c r="L139" s="130"/>
      <c r="M139" s="130"/>
      <c r="N139" s="130"/>
      <c r="O139" s="130"/>
      <c r="P139" s="125"/>
    </row>
    <row r="140" customFormat="false" ht="32.25" hidden="false" customHeight="true" outlineLevel="0" collapsed="false">
      <c r="A140" s="88"/>
      <c r="B140" s="89"/>
      <c r="C140" s="242" t="s">
        <v>196</v>
      </c>
      <c r="D140" s="243"/>
      <c r="E140" s="244"/>
      <c r="F140" s="244"/>
      <c r="G140" s="244"/>
      <c r="H140" s="244"/>
      <c r="I140" s="184"/>
      <c r="J140" s="181"/>
      <c r="K140" s="181"/>
      <c r="L140" s="181"/>
      <c r="M140" s="181"/>
      <c r="N140" s="181"/>
      <c r="O140" s="181"/>
      <c r="P140" s="245"/>
    </row>
    <row r="141" customFormat="false" ht="33" hidden="false" customHeight="true" outlineLevel="0" collapsed="false">
      <c r="A141" s="210"/>
      <c r="B141" s="156"/>
      <c r="C141" s="246" t="s">
        <v>197</v>
      </c>
      <c r="D141" s="247"/>
      <c r="E141" s="248"/>
      <c r="F141" s="248"/>
      <c r="G141" s="248"/>
      <c r="H141" s="248"/>
      <c r="I141" s="249"/>
      <c r="J141" s="250"/>
      <c r="K141" s="250"/>
      <c r="L141" s="250"/>
      <c r="M141" s="250"/>
      <c r="N141" s="250"/>
      <c r="O141" s="250"/>
      <c r="P141" s="251"/>
    </row>
    <row r="142" customFormat="false" ht="47.25" hidden="false" customHeight="true" outlineLevel="0" collapsed="false">
      <c r="A142" s="252" t="s">
        <v>198</v>
      </c>
      <c r="B142" s="253"/>
      <c r="C142" s="131"/>
      <c r="D142" s="93"/>
      <c r="E142" s="197"/>
      <c r="F142" s="197"/>
      <c r="G142" s="197"/>
      <c r="H142" s="197"/>
      <c r="I142" s="201"/>
      <c r="J142" s="76"/>
      <c r="K142" s="76"/>
      <c r="L142" s="76"/>
      <c r="M142" s="76"/>
      <c r="N142" s="76"/>
      <c r="O142" s="76"/>
      <c r="P142" s="254"/>
    </row>
    <row r="143" customFormat="false" ht="44.25" hidden="false" customHeight="true" outlineLevel="0" collapsed="false">
      <c r="A143" s="186" t="s">
        <v>199</v>
      </c>
      <c r="B143" s="187"/>
      <c r="C143" s="186" t="s">
        <v>200</v>
      </c>
      <c r="D143" s="188"/>
      <c r="E143" s="189"/>
      <c r="F143" s="189"/>
      <c r="G143" s="189"/>
      <c r="H143" s="189"/>
      <c r="I143" s="190"/>
      <c r="J143" s="191"/>
      <c r="K143" s="191"/>
      <c r="L143" s="191"/>
      <c r="M143" s="191"/>
      <c r="N143" s="191"/>
      <c r="O143" s="191"/>
      <c r="P143" s="192"/>
    </row>
    <row r="144" customFormat="false" ht="45" hidden="false" customHeight="true" outlineLevel="0" collapsed="false">
      <c r="A144" s="97" t="s">
        <v>201</v>
      </c>
      <c r="B144" s="196"/>
      <c r="C144" s="97" t="s">
        <v>200</v>
      </c>
      <c r="D144" s="98"/>
      <c r="E144" s="99"/>
      <c r="F144" s="99"/>
      <c r="G144" s="99"/>
      <c r="H144" s="99"/>
      <c r="I144" s="157"/>
      <c r="J144" s="76"/>
      <c r="K144" s="76"/>
      <c r="L144" s="76"/>
      <c r="M144" s="76"/>
      <c r="N144" s="76"/>
      <c r="O144" s="76"/>
      <c r="P144" s="100"/>
    </row>
    <row r="145" customFormat="false" ht="66.75" hidden="false" customHeight="true" outlineLevel="0" collapsed="false">
      <c r="A145" s="80" t="s">
        <v>202</v>
      </c>
      <c r="B145" s="81"/>
      <c r="C145" s="255" t="s">
        <v>203</v>
      </c>
      <c r="D145" s="256"/>
      <c r="E145" s="197"/>
      <c r="F145" s="197"/>
      <c r="G145" s="197"/>
      <c r="H145" s="197"/>
      <c r="I145" s="201"/>
      <c r="J145" s="76"/>
      <c r="K145" s="76"/>
      <c r="L145" s="76"/>
      <c r="M145" s="76"/>
      <c r="N145" s="76"/>
      <c r="O145" s="76"/>
      <c r="P145" s="254"/>
    </row>
    <row r="146" customFormat="false" ht="18" hidden="false" customHeight="true" outlineLevel="0" collapsed="false">
      <c r="A146" s="88"/>
      <c r="B146" s="89"/>
      <c r="C146" s="186" t="s">
        <v>204</v>
      </c>
      <c r="D146" s="188"/>
      <c r="E146" s="189"/>
      <c r="F146" s="189"/>
      <c r="G146" s="189"/>
      <c r="H146" s="189"/>
      <c r="I146" s="190"/>
      <c r="J146" s="191"/>
      <c r="K146" s="191"/>
      <c r="L146" s="191"/>
      <c r="M146" s="191"/>
      <c r="N146" s="191"/>
      <c r="O146" s="191"/>
      <c r="P146" s="192"/>
    </row>
    <row r="147" customFormat="false" ht="20.25" hidden="false" customHeight="true" outlineLevel="0" collapsed="false">
      <c r="A147" s="88"/>
      <c r="B147" s="89"/>
      <c r="C147" s="90" t="s">
        <v>205</v>
      </c>
      <c r="D147" s="91"/>
      <c r="E147" s="92"/>
      <c r="F147" s="92"/>
      <c r="G147" s="92"/>
      <c r="H147" s="92"/>
      <c r="I147" s="124"/>
      <c r="J147" s="130"/>
      <c r="K147" s="130"/>
      <c r="L147" s="130"/>
      <c r="M147" s="130"/>
      <c r="N147" s="130"/>
      <c r="O147" s="130"/>
      <c r="P147" s="125"/>
    </row>
    <row r="148" customFormat="false" ht="31.5" hidden="false" customHeight="true" outlineLevel="0" collapsed="false">
      <c r="A148" s="210"/>
      <c r="B148" s="156"/>
      <c r="C148" s="97" t="s">
        <v>206</v>
      </c>
      <c r="D148" s="98"/>
      <c r="E148" s="99"/>
      <c r="F148" s="99"/>
      <c r="G148" s="99"/>
      <c r="H148" s="99"/>
      <c r="I148" s="157"/>
      <c r="J148" s="76"/>
      <c r="K148" s="76"/>
      <c r="L148" s="76"/>
      <c r="M148" s="76"/>
      <c r="N148" s="76"/>
      <c r="O148" s="76"/>
      <c r="P148" s="100"/>
    </row>
    <row r="149" customFormat="false" ht="59.25" hidden="false" customHeight="true" outlineLevel="0" collapsed="false">
      <c r="A149" s="80" t="s">
        <v>207</v>
      </c>
      <c r="B149" s="81"/>
      <c r="C149" s="119" t="s">
        <v>208</v>
      </c>
      <c r="D149" s="150"/>
      <c r="E149" s="151"/>
      <c r="F149" s="151"/>
      <c r="G149" s="151"/>
      <c r="H149" s="151"/>
      <c r="I149" s="152"/>
      <c r="J149" s="191"/>
      <c r="K149" s="191"/>
      <c r="L149" s="191"/>
      <c r="M149" s="191"/>
      <c r="N149" s="191"/>
      <c r="O149" s="191"/>
      <c r="P149" s="154"/>
    </row>
    <row r="150" customFormat="false" ht="31.5" hidden="false" customHeight="true" outlineLevel="0" collapsed="false">
      <c r="A150" s="210"/>
      <c r="B150" s="156"/>
      <c r="C150" s="97" t="s">
        <v>209</v>
      </c>
      <c r="D150" s="98"/>
      <c r="E150" s="99"/>
      <c r="F150" s="99"/>
      <c r="G150" s="99"/>
      <c r="H150" s="99"/>
      <c r="I150" s="157"/>
      <c r="J150" s="76"/>
      <c r="K150" s="76"/>
      <c r="L150" s="76"/>
      <c r="M150" s="76"/>
      <c r="N150" s="76"/>
      <c r="O150" s="76"/>
      <c r="P150" s="100"/>
    </row>
    <row r="151" customFormat="false" ht="32.25" hidden="false" customHeight="true" outlineLevel="0" collapsed="false">
      <c r="A151" s="80" t="s">
        <v>210</v>
      </c>
      <c r="B151" s="81"/>
      <c r="C151" s="119" t="s">
        <v>211</v>
      </c>
      <c r="D151" s="150"/>
      <c r="E151" s="151"/>
      <c r="F151" s="151"/>
      <c r="G151" s="151"/>
      <c r="H151" s="151"/>
      <c r="I151" s="152"/>
      <c r="J151" s="191"/>
      <c r="K151" s="191"/>
      <c r="L151" s="191"/>
      <c r="M151" s="191"/>
      <c r="N151" s="191"/>
      <c r="O151" s="191"/>
      <c r="P151" s="154"/>
    </row>
    <row r="152" customFormat="false" ht="56.25" hidden="false" customHeight="true" outlineLevel="0" collapsed="false">
      <c r="A152" s="210"/>
      <c r="B152" s="156"/>
      <c r="C152" s="97" t="s">
        <v>212</v>
      </c>
      <c r="D152" s="98"/>
      <c r="E152" s="99"/>
      <c r="F152" s="99"/>
      <c r="G152" s="99"/>
      <c r="H152" s="99"/>
      <c r="I152" s="157"/>
      <c r="J152" s="76"/>
      <c r="K152" s="76"/>
      <c r="L152" s="76"/>
      <c r="M152" s="76"/>
      <c r="N152" s="76"/>
      <c r="O152" s="76"/>
      <c r="P152" s="100"/>
    </row>
    <row r="153" customFormat="false" ht="46.5" hidden="false" customHeight="true" outlineLevel="0" collapsed="false">
      <c r="A153" s="80" t="s">
        <v>213</v>
      </c>
      <c r="B153" s="81"/>
      <c r="C153" s="80" t="s">
        <v>214</v>
      </c>
      <c r="D153" s="82"/>
      <c r="E153" s="83"/>
      <c r="F153" s="83"/>
      <c r="G153" s="83"/>
      <c r="H153" s="83"/>
      <c r="I153" s="201"/>
      <c r="J153" s="76"/>
      <c r="K153" s="76"/>
      <c r="L153" s="76"/>
      <c r="M153" s="76"/>
      <c r="N153" s="76"/>
      <c r="O153" s="76"/>
      <c r="P153" s="85"/>
    </row>
    <row r="154" customFormat="false" ht="44.25" hidden="false" customHeight="true" outlineLevel="0" collapsed="false">
      <c r="A154" s="88"/>
      <c r="B154" s="89"/>
      <c r="C154" s="90" t="s">
        <v>215</v>
      </c>
      <c r="D154" s="91"/>
      <c r="E154" s="92"/>
      <c r="F154" s="92"/>
      <c r="G154" s="92"/>
      <c r="H154" s="92"/>
      <c r="I154" s="124"/>
      <c r="J154" s="130"/>
      <c r="K154" s="130"/>
      <c r="L154" s="130"/>
      <c r="M154" s="130"/>
      <c r="N154" s="130"/>
      <c r="O154" s="130"/>
      <c r="P154" s="125"/>
    </row>
    <row r="155" customFormat="false" ht="33" hidden="false" customHeight="true" outlineLevel="0" collapsed="false">
      <c r="A155" s="210"/>
      <c r="B155" s="156"/>
      <c r="C155" s="97" t="s">
        <v>216</v>
      </c>
      <c r="D155" s="98"/>
      <c r="E155" s="99"/>
      <c r="F155" s="99"/>
      <c r="G155" s="99"/>
      <c r="H155" s="99"/>
      <c r="I155" s="157"/>
      <c r="J155" s="76"/>
      <c r="K155" s="76"/>
      <c r="L155" s="76"/>
      <c r="M155" s="76"/>
      <c r="N155" s="76"/>
      <c r="O155" s="76"/>
      <c r="P155" s="100"/>
    </row>
    <row r="156" customFormat="false" ht="40.5" hidden="false" customHeight="true" outlineLevel="0" collapsed="false">
      <c r="A156" s="80" t="s">
        <v>217</v>
      </c>
      <c r="B156" s="81"/>
      <c r="C156" s="119" t="s">
        <v>218</v>
      </c>
      <c r="D156" s="150"/>
      <c r="E156" s="151"/>
      <c r="F156" s="151"/>
      <c r="G156" s="151"/>
      <c r="H156" s="151"/>
      <c r="I156" s="152"/>
      <c r="J156" s="191"/>
      <c r="K156" s="191"/>
      <c r="L156" s="191"/>
      <c r="M156" s="191"/>
      <c r="N156" s="191"/>
      <c r="O156" s="191"/>
      <c r="P156" s="154"/>
    </row>
    <row r="157" customFormat="false" ht="31.5" hidden="false" customHeight="true" outlineLevel="0" collapsed="false">
      <c r="A157" s="210"/>
      <c r="B157" s="156"/>
      <c r="C157" s="97" t="s">
        <v>219</v>
      </c>
      <c r="D157" s="98"/>
      <c r="E157" s="99"/>
      <c r="F157" s="99"/>
      <c r="G157" s="99"/>
      <c r="H157" s="99"/>
      <c r="I157" s="157"/>
      <c r="J157" s="76"/>
      <c r="K157" s="76"/>
      <c r="L157" s="76"/>
      <c r="M157" s="76"/>
      <c r="N157" s="76"/>
      <c r="O157" s="76"/>
      <c r="P157" s="100"/>
    </row>
    <row r="158" customFormat="false" ht="43.5" hidden="false" customHeight="true" outlineLevel="0" collapsed="false">
      <c r="A158" s="80" t="s">
        <v>220</v>
      </c>
      <c r="B158" s="81"/>
      <c r="C158" s="119" t="s">
        <v>221</v>
      </c>
      <c r="D158" s="150"/>
      <c r="E158" s="151"/>
      <c r="F158" s="151"/>
      <c r="G158" s="151"/>
      <c r="H158" s="151"/>
      <c r="I158" s="152"/>
      <c r="J158" s="191"/>
      <c r="K158" s="191"/>
      <c r="L158" s="191"/>
      <c r="M158" s="191"/>
      <c r="N158" s="191"/>
      <c r="O158" s="191"/>
      <c r="P158" s="154"/>
    </row>
    <row r="159" customFormat="false" ht="44.25" hidden="false" customHeight="true" outlineLevel="0" collapsed="false">
      <c r="A159" s="210"/>
      <c r="B159" s="156"/>
      <c r="C159" s="97" t="s">
        <v>222</v>
      </c>
      <c r="D159" s="98"/>
      <c r="E159" s="99"/>
      <c r="F159" s="99"/>
      <c r="G159" s="99"/>
      <c r="H159" s="99"/>
      <c r="I159" s="157"/>
      <c r="J159" s="76"/>
      <c r="K159" s="76"/>
      <c r="L159" s="76"/>
      <c r="M159" s="76"/>
      <c r="N159" s="76"/>
      <c r="O159" s="76"/>
      <c r="P159" s="100"/>
    </row>
    <row r="160" customFormat="false" ht="38.25" hidden="false" customHeight="false" outlineLevel="0" collapsed="false">
      <c r="A160" s="80" t="s">
        <v>223</v>
      </c>
      <c r="B160" s="81"/>
      <c r="C160" s="119" t="s">
        <v>224</v>
      </c>
      <c r="D160" s="150"/>
      <c r="E160" s="151"/>
      <c r="F160" s="151"/>
      <c r="G160" s="151"/>
      <c r="H160" s="151"/>
      <c r="I160" s="152"/>
      <c r="J160" s="191"/>
      <c r="K160" s="191"/>
      <c r="L160" s="191"/>
      <c r="M160" s="191"/>
      <c r="N160" s="191"/>
      <c r="O160" s="191"/>
      <c r="P160" s="154"/>
    </row>
    <row r="161" customFormat="false" ht="57.75" hidden="false" customHeight="true" outlineLevel="0" collapsed="false">
      <c r="A161" s="257"/>
      <c r="B161" s="156"/>
      <c r="C161" s="97" t="s">
        <v>225</v>
      </c>
      <c r="D161" s="98"/>
      <c r="E161" s="99"/>
      <c r="F161" s="99"/>
      <c r="G161" s="99"/>
      <c r="H161" s="99"/>
      <c r="I161" s="157"/>
      <c r="J161" s="76"/>
      <c r="K161" s="76"/>
      <c r="L161" s="76"/>
      <c r="M161" s="76"/>
      <c r="N161" s="76"/>
      <c r="O161" s="76"/>
      <c r="P161" s="100"/>
    </row>
    <row r="162" customFormat="false" ht="13.5" hidden="false" customHeight="true" outlineLevel="0" collapsed="false">
      <c r="A162" s="134" t="s">
        <v>226</v>
      </c>
      <c r="B162" s="134"/>
      <c r="C162" s="241"/>
      <c r="D162" s="144"/>
      <c r="E162" s="258"/>
      <c r="F162" s="258"/>
      <c r="G162" s="258"/>
      <c r="H162" s="258"/>
      <c r="I162" s="138"/>
      <c r="J162" s="167"/>
      <c r="K162" s="167"/>
      <c r="L162" s="167"/>
      <c r="M162" s="167"/>
      <c r="N162" s="167"/>
      <c r="O162" s="167"/>
      <c r="P162" s="259"/>
    </row>
    <row r="163" customFormat="false" ht="13.5" hidden="false" customHeight="false" outlineLevel="0" collapsed="false">
      <c r="A163" s="134"/>
      <c r="B163" s="134"/>
      <c r="C163" s="241"/>
      <c r="D163" s="165"/>
      <c r="E163" s="258"/>
      <c r="F163" s="258"/>
      <c r="G163" s="258"/>
      <c r="H163" s="258"/>
      <c r="I163" s="138"/>
      <c r="J163" s="167"/>
      <c r="K163" s="167"/>
      <c r="L163" s="167"/>
      <c r="M163" s="167"/>
      <c r="N163" s="167"/>
      <c r="O163" s="167"/>
      <c r="P163" s="259"/>
    </row>
    <row r="164" customFormat="false" ht="13.5" hidden="false" customHeight="false" outlineLevel="0" collapsed="false">
      <c r="A164" s="134"/>
      <c r="B164" s="134"/>
      <c r="C164" s="260"/>
      <c r="D164" s="172"/>
      <c r="E164" s="258"/>
      <c r="F164" s="258"/>
      <c r="G164" s="258"/>
      <c r="H164" s="258"/>
      <c r="I164" s="138"/>
      <c r="J164" s="173"/>
      <c r="K164" s="173"/>
      <c r="L164" s="173"/>
      <c r="M164" s="173"/>
      <c r="N164" s="173"/>
      <c r="O164" s="173"/>
      <c r="P164" s="259"/>
    </row>
    <row r="165" customFormat="false" ht="71.25" hidden="false" customHeight="true" outlineLevel="0" collapsed="false">
      <c r="A165" s="203" t="s">
        <v>227</v>
      </c>
      <c r="B165" s="89"/>
      <c r="C165" s="261" t="s">
        <v>228</v>
      </c>
      <c r="D165" s="262"/>
      <c r="E165" s="263"/>
      <c r="F165" s="263"/>
      <c r="G165" s="263"/>
      <c r="H165" s="263"/>
      <c r="I165" s="123"/>
      <c r="J165" s="76"/>
      <c r="K165" s="76"/>
      <c r="L165" s="76"/>
      <c r="M165" s="76"/>
      <c r="N165" s="76"/>
      <c r="O165" s="76"/>
      <c r="P165" s="179"/>
    </row>
    <row r="166" customFormat="false" ht="18" hidden="false" customHeight="true" outlineLevel="0" collapsed="false">
      <c r="A166" s="186" t="s">
        <v>229</v>
      </c>
      <c r="B166" s="187"/>
      <c r="C166" s="186" t="s">
        <v>230</v>
      </c>
      <c r="D166" s="188"/>
      <c r="E166" s="189"/>
      <c r="F166" s="189"/>
      <c r="G166" s="189"/>
      <c r="H166" s="189"/>
      <c r="I166" s="190"/>
      <c r="J166" s="191"/>
      <c r="K166" s="191"/>
      <c r="L166" s="191"/>
      <c r="M166" s="191"/>
      <c r="N166" s="191"/>
      <c r="O166" s="191"/>
      <c r="P166" s="192"/>
    </row>
    <row r="167" customFormat="false" ht="31.5" hidden="false" customHeight="true" outlineLevel="0" collapsed="false">
      <c r="A167" s="90" t="s">
        <v>231</v>
      </c>
      <c r="B167" s="194"/>
      <c r="C167" s="90" t="s">
        <v>232</v>
      </c>
      <c r="D167" s="91"/>
      <c r="E167" s="92"/>
      <c r="F167" s="92"/>
      <c r="G167" s="92"/>
      <c r="H167" s="92"/>
      <c r="I167" s="124"/>
      <c r="J167" s="130"/>
      <c r="K167" s="130"/>
      <c r="L167" s="130"/>
      <c r="M167" s="130"/>
      <c r="N167" s="130"/>
      <c r="O167" s="130"/>
      <c r="P167" s="125"/>
    </row>
    <row r="168" customFormat="false" ht="19.5" hidden="false" customHeight="true" outlineLevel="0" collapsed="false">
      <c r="A168" s="108" t="s">
        <v>233</v>
      </c>
      <c r="B168" s="264"/>
      <c r="C168" s="108" t="s">
        <v>234</v>
      </c>
      <c r="D168" s="109"/>
      <c r="E168" s="110"/>
      <c r="F168" s="110"/>
      <c r="G168" s="110"/>
      <c r="H168" s="110"/>
      <c r="I168" s="126"/>
      <c r="J168" s="112"/>
      <c r="K168" s="112"/>
      <c r="L168" s="112"/>
      <c r="M168" s="112"/>
      <c r="N168" s="112"/>
      <c r="O168" s="112"/>
      <c r="P168" s="128"/>
    </row>
    <row r="169" customFormat="false" ht="58.5" hidden="false" customHeight="true" outlineLevel="0" collapsed="false">
      <c r="A169" s="210"/>
      <c r="B169" s="156"/>
      <c r="C169" s="97" t="s">
        <v>235</v>
      </c>
      <c r="D169" s="98"/>
      <c r="E169" s="99"/>
      <c r="F169" s="99"/>
      <c r="G169" s="99"/>
      <c r="H169" s="99"/>
      <c r="I169" s="157"/>
      <c r="J169" s="76"/>
      <c r="K169" s="76"/>
      <c r="L169" s="76"/>
      <c r="M169" s="76"/>
      <c r="N169" s="76"/>
      <c r="O169" s="76"/>
      <c r="P169" s="100"/>
    </row>
    <row r="170" customFormat="false" ht="57.75" hidden="false" customHeight="true" outlineLevel="0" collapsed="false">
      <c r="A170" s="80" t="s">
        <v>236</v>
      </c>
      <c r="B170" s="81"/>
      <c r="C170" s="119" t="s">
        <v>237</v>
      </c>
      <c r="D170" s="150"/>
      <c r="E170" s="151"/>
      <c r="F170" s="151"/>
      <c r="G170" s="151"/>
      <c r="H170" s="151"/>
      <c r="I170" s="152"/>
      <c r="J170" s="191"/>
      <c r="K170" s="191"/>
      <c r="L170" s="191"/>
      <c r="M170" s="191"/>
      <c r="N170" s="191"/>
      <c r="O170" s="191"/>
      <c r="P170" s="154"/>
    </row>
    <row r="171" customFormat="false" ht="45.75" hidden="false" customHeight="true" outlineLevel="0" collapsed="false">
      <c r="A171" s="257"/>
      <c r="B171" s="156"/>
      <c r="C171" s="97" t="s">
        <v>238</v>
      </c>
      <c r="D171" s="98"/>
      <c r="E171" s="99"/>
      <c r="F171" s="99"/>
      <c r="G171" s="99"/>
      <c r="H171" s="99"/>
      <c r="I171" s="157"/>
      <c r="J171" s="76"/>
      <c r="K171" s="76"/>
      <c r="L171" s="76"/>
      <c r="M171" s="76"/>
      <c r="N171" s="76"/>
      <c r="O171" s="76"/>
      <c r="P171" s="100"/>
    </row>
    <row r="172" customFormat="false" ht="13.5" hidden="false" customHeight="true" outlineLevel="0" collapsed="false">
      <c r="A172" s="134" t="s">
        <v>239</v>
      </c>
      <c r="B172" s="134"/>
      <c r="C172" s="78"/>
      <c r="D172" s="237"/>
      <c r="E172" s="258"/>
      <c r="F172" s="258"/>
      <c r="G172" s="258"/>
      <c r="H172" s="258"/>
      <c r="I172" s="138"/>
      <c r="J172" s="167"/>
      <c r="K172" s="167"/>
      <c r="L172" s="167"/>
      <c r="M172" s="167"/>
      <c r="N172" s="167"/>
      <c r="O172" s="167"/>
      <c r="P172" s="74"/>
    </row>
    <row r="173" customFormat="false" ht="13.5" hidden="false" customHeight="false" outlineLevel="0" collapsed="false">
      <c r="A173" s="134"/>
      <c r="B173" s="134"/>
      <c r="C173" s="78"/>
      <c r="D173" s="165"/>
      <c r="E173" s="258"/>
      <c r="F173" s="258"/>
      <c r="G173" s="258"/>
      <c r="H173" s="258"/>
      <c r="I173" s="138"/>
      <c r="J173" s="167"/>
      <c r="K173" s="167"/>
      <c r="L173" s="167"/>
      <c r="M173" s="167"/>
      <c r="N173" s="167"/>
      <c r="O173" s="167"/>
      <c r="P173" s="265"/>
    </row>
    <row r="174" customFormat="false" ht="13.5" hidden="false" customHeight="false" outlineLevel="0" collapsed="false">
      <c r="A174" s="134"/>
      <c r="B174" s="134"/>
      <c r="C174" s="171"/>
      <c r="D174" s="172"/>
      <c r="E174" s="258"/>
      <c r="F174" s="258"/>
      <c r="G174" s="258"/>
      <c r="H174" s="258"/>
      <c r="I174" s="138"/>
      <c r="J174" s="173"/>
      <c r="K174" s="173"/>
      <c r="L174" s="173"/>
      <c r="M174" s="173"/>
      <c r="N174" s="173"/>
      <c r="O174" s="173"/>
      <c r="P174" s="266"/>
    </row>
    <row r="175" customFormat="false" ht="48.75" hidden="false" customHeight="true" outlineLevel="0" collapsed="false">
      <c r="A175" s="203" t="s">
        <v>240</v>
      </c>
      <c r="B175" s="267"/>
      <c r="C175" s="88"/>
      <c r="D175" s="175"/>
      <c r="E175" s="263"/>
      <c r="F175" s="263"/>
      <c r="G175" s="263"/>
      <c r="H175" s="263"/>
      <c r="I175" s="89"/>
      <c r="J175" s="76"/>
      <c r="K175" s="76"/>
      <c r="L175" s="76"/>
      <c r="M175" s="76"/>
      <c r="N175" s="76"/>
      <c r="O175" s="76"/>
      <c r="P175" s="179"/>
    </row>
    <row r="176" customFormat="false" ht="42.75" hidden="false" customHeight="true" outlineLevel="0" collapsed="false">
      <c r="A176" s="93" t="s">
        <v>241</v>
      </c>
      <c r="B176" s="114"/>
      <c r="C176" s="93" t="s">
        <v>242</v>
      </c>
      <c r="D176" s="94"/>
      <c r="E176" s="95"/>
      <c r="F176" s="95"/>
      <c r="G176" s="95"/>
      <c r="H176" s="95"/>
      <c r="I176" s="123"/>
      <c r="J176" s="26"/>
      <c r="K176" s="26"/>
      <c r="L176" s="26"/>
      <c r="M176" s="26"/>
      <c r="N176" s="26"/>
      <c r="O176" s="26"/>
      <c r="P176" s="96"/>
    </row>
    <row r="177" customFormat="false" ht="42.75" hidden="false" customHeight="true" outlineLevel="0" collapsed="false">
      <c r="A177" s="90" t="s">
        <v>243</v>
      </c>
      <c r="B177" s="194"/>
      <c r="C177" s="90" t="s">
        <v>244</v>
      </c>
      <c r="D177" s="91"/>
      <c r="E177" s="92"/>
      <c r="F177" s="92"/>
      <c r="G177" s="92"/>
      <c r="H177" s="92"/>
      <c r="I177" s="124"/>
      <c r="J177" s="130"/>
      <c r="K177" s="130"/>
      <c r="L177" s="130"/>
      <c r="M177" s="130"/>
      <c r="N177" s="130"/>
      <c r="O177" s="130"/>
      <c r="P177" s="125"/>
    </row>
    <row r="178" customFormat="false" ht="47.25" hidden="false" customHeight="true" outlineLevel="0" collapsed="false">
      <c r="A178" s="90" t="s">
        <v>245</v>
      </c>
      <c r="B178" s="194"/>
      <c r="C178" s="129"/>
      <c r="D178" s="268"/>
      <c r="E178" s="269"/>
      <c r="F178" s="130"/>
      <c r="G178" s="130"/>
      <c r="H178" s="130"/>
      <c r="I178" s="106"/>
      <c r="J178" s="130"/>
      <c r="K178" s="130"/>
      <c r="L178" s="130"/>
      <c r="M178" s="130"/>
      <c r="N178" s="130"/>
      <c r="O178" s="130"/>
      <c r="P178" s="270"/>
    </row>
    <row r="179" customFormat="false" ht="72.75" hidden="false" customHeight="true" outlineLevel="0" collapsed="false">
      <c r="A179" s="97" t="s">
        <v>246</v>
      </c>
      <c r="B179" s="196"/>
      <c r="C179" s="88"/>
      <c r="D179" s="175"/>
      <c r="E179" s="271"/>
      <c r="F179" s="163"/>
      <c r="G179" s="163"/>
      <c r="H179" s="163"/>
      <c r="I179" s="156"/>
      <c r="J179" s="76"/>
      <c r="K179" s="76"/>
      <c r="L179" s="76"/>
      <c r="M179" s="76"/>
      <c r="N179" s="76"/>
      <c r="O179" s="76"/>
      <c r="P179" s="272"/>
    </row>
    <row r="180" customFormat="false" ht="34.5" hidden="false" customHeight="true" outlineLevel="0" collapsed="false">
      <c r="A180" s="80" t="s">
        <v>247</v>
      </c>
      <c r="B180" s="81"/>
      <c r="C180" s="80" t="s">
        <v>248</v>
      </c>
      <c r="D180" s="82"/>
      <c r="E180" s="83"/>
      <c r="F180" s="83"/>
      <c r="G180" s="83"/>
      <c r="H180" s="83"/>
      <c r="I180" s="201"/>
      <c r="J180" s="76"/>
      <c r="K180" s="76"/>
      <c r="L180" s="76"/>
      <c r="M180" s="76"/>
      <c r="N180" s="76"/>
      <c r="O180" s="76"/>
      <c r="P180" s="85"/>
    </row>
    <row r="181" customFormat="false" ht="30.75" hidden="false" customHeight="true" outlineLevel="0" collapsed="false">
      <c r="A181" s="93"/>
      <c r="B181" s="89"/>
      <c r="C181" s="90" t="s">
        <v>249</v>
      </c>
      <c r="D181" s="91"/>
      <c r="E181" s="92"/>
      <c r="F181" s="92"/>
      <c r="G181" s="92"/>
      <c r="H181" s="92"/>
      <c r="I181" s="124"/>
      <c r="J181" s="130"/>
      <c r="K181" s="130"/>
      <c r="L181" s="130"/>
      <c r="M181" s="130"/>
      <c r="N181" s="130"/>
      <c r="O181" s="130"/>
      <c r="P181" s="125"/>
    </row>
    <row r="182" customFormat="false" ht="44.25" hidden="false" customHeight="true" outlineLevel="0" collapsed="false">
      <c r="A182" s="97"/>
      <c r="B182" s="156"/>
      <c r="C182" s="97" t="s">
        <v>250</v>
      </c>
      <c r="D182" s="98"/>
      <c r="E182" s="99"/>
      <c r="F182" s="99"/>
      <c r="G182" s="99"/>
      <c r="H182" s="99"/>
      <c r="I182" s="157"/>
      <c r="J182" s="76"/>
      <c r="K182" s="76"/>
      <c r="L182" s="76"/>
      <c r="M182" s="76"/>
      <c r="N182" s="76"/>
      <c r="O182" s="76"/>
      <c r="P182" s="100"/>
    </row>
    <row r="183" customFormat="false" ht="72" hidden="false" customHeight="true" outlineLevel="0" collapsed="false">
      <c r="A183" s="80" t="s">
        <v>251</v>
      </c>
      <c r="B183" s="81"/>
      <c r="C183" s="80" t="s">
        <v>252</v>
      </c>
      <c r="D183" s="82"/>
      <c r="E183" s="83"/>
      <c r="F183" s="83"/>
      <c r="G183" s="83"/>
      <c r="H183" s="83"/>
      <c r="I183" s="201"/>
      <c r="J183" s="76"/>
      <c r="K183" s="76"/>
      <c r="L183" s="76"/>
      <c r="M183" s="76"/>
      <c r="N183" s="76"/>
      <c r="O183" s="76"/>
      <c r="P183" s="85"/>
    </row>
    <row r="184" customFormat="false" ht="97.5" hidden="false" customHeight="true" outlineLevel="0" collapsed="false">
      <c r="A184" s="93"/>
      <c r="B184" s="89"/>
      <c r="C184" s="90" t="s">
        <v>253</v>
      </c>
      <c r="D184" s="91"/>
      <c r="E184" s="92"/>
      <c r="F184" s="92"/>
      <c r="G184" s="92"/>
      <c r="H184" s="92"/>
      <c r="I184" s="124"/>
      <c r="J184" s="130"/>
      <c r="K184" s="130"/>
      <c r="L184" s="130"/>
      <c r="M184" s="130"/>
      <c r="N184" s="130"/>
      <c r="O184" s="130"/>
      <c r="P184" s="125"/>
    </row>
    <row r="185" customFormat="false" ht="48" hidden="false" customHeight="true" outlineLevel="0" collapsed="false">
      <c r="A185" s="93"/>
      <c r="B185" s="89"/>
      <c r="C185" s="90" t="s">
        <v>254</v>
      </c>
      <c r="D185" s="91"/>
      <c r="E185" s="92"/>
      <c r="F185" s="92"/>
      <c r="G185" s="92"/>
      <c r="H185" s="92"/>
      <c r="I185" s="124"/>
      <c r="J185" s="130"/>
      <c r="K185" s="130"/>
      <c r="L185" s="130"/>
      <c r="M185" s="130"/>
      <c r="N185" s="130"/>
      <c r="O185" s="130"/>
      <c r="P185" s="125"/>
    </row>
    <row r="186" customFormat="false" ht="71.25" hidden="false" customHeight="true" outlineLevel="0" collapsed="false">
      <c r="A186" s="97"/>
      <c r="B186" s="156"/>
      <c r="C186" s="97" t="s">
        <v>255</v>
      </c>
      <c r="D186" s="98"/>
      <c r="E186" s="99"/>
      <c r="F186" s="99"/>
      <c r="G186" s="99"/>
      <c r="H186" s="99"/>
      <c r="I186" s="157"/>
      <c r="J186" s="76"/>
      <c r="K186" s="76"/>
      <c r="L186" s="76"/>
      <c r="M186" s="76"/>
      <c r="N186" s="76"/>
      <c r="O186" s="76"/>
      <c r="P186" s="100"/>
    </row>
    <row r="188" customFormat="false" ht="13.5" hidden="false" customHeight="true" outlineLevel="0" collapsed="false">
      <c r="A188" s="273" t="s">
        <v>256</v>
      </c>
      <c r="B188" s="273"/>
      <c r="C188" s="273"/>
      <c r="D188" s="273"/>
      <c r="E188" s="273"/>
      <c r="F188" s="273"/>
      <c r="G188" s="273"/>
      <c r="H188" s="273"/>
    </row>
    <row r="189" customFormat="false" ht="13.5" hidden="false" customHeight="false" outlineLevel="0" collapsed="false">
      <c r="A189" s="273"/>
      <c r="B189" s="273"/>
      <c r="C189" s="273"/>
      <c r="D189" s="273"/>
      <c r="E189" s="273"/>
      <c r="F189" s="273"/>
      <c r="G189" s="273"/>
      <c r="H189" s="273"/>
    </row>
    <row r="190" customFormat="false" ht="13.5" hidden="false" customHeight="false" outlineLevel="0" collapsed="false">
      <c r="A190" s="273"/>
      <c r="B190" s="273"/>
      <c r="C190" s="273"/>
      <c r="D190" s="273"/>
      <c r="E190" s="273"/>
      <c r="F190" s="273"/>
      <c r="G190" s="273"/>
      <c r="H190" s="273"/>
      <c r="P190" s="274"/>
    </row>
  </sheetData>
  <mergeCells count="194">
    <mergeCell ref="A1:H2"/>
    <mergeCell ref="A3:O3"/>
    <mergeCell ref="A4:O4"/>
    <mergeCell ref="A5:H5"/>
    <mergeCell ref="A6:H6"/>
    <mergeCell ref="A7:H7"/>
    <mergeCell ref="E8:F8"/>
    <mergeCell ref="A9:A10"/>
    <mergeCell ref="B9:B10"/>
    <mergeCell ref="C9:C10"/>
    <mergeCell ref="D9:D10"/>
    <mergeCell ref="E9:F9"/>
    <mergeCell ref="G9:G10"/>
    <mergeCell ref="H9:H10"/>
    <mergeCell ref="E11:H11"/>
    <mergeCell ref="A13:B13"/>
    <mergeCell ref="E13:H13"/>
    <mergeCell ref="A14:B14"/>
    <mergeCell ref="E14:H14"/>
    <mergeCell ref="E15:H15"/>
    <mergeCell ref="I15:I16"/>
    <mergeCell ref="E16:H16"/>
    <mergeCell ref="E17:H17"/>
    <mergeCell ref="I17:I18"/>
    <mergeCell ref="E18:H18"/>
    <mergeCell ref="E19:H19"/>
    <mergeCell ref="I19:I20"/>
    <mergeCell ref="E20:H20"/>
    <mergeCell ref="E21:H21"/>
    <mergeCell ref="I21:I22"/>
    <mergeCell ref="E22:H22"/>
    <mergeCell ref="E23:H23"/>
    <mergeCell ref="E24:H24"/>
    <mergeCell ref="E25:H25"/>
    <mergeCell ref="E26:H26"/>
    <mergeCell ref="E27:H27"/>
    <mergeCell ref="E28:H28"/>
    <mergeCell ref="E29:H29"/>
    <mergeCell ref="E30:H30"/>
    <mergeCell ref="E31:H31"/>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A48:B48"/>
    <mergeCell ref="E48:H48"/>
    <mergeCell ref="E50:H50"/>
    <mergeCell ref="E51:H51"/>
    <mergeCell ref="E52:H52"/>
    <mergeCell ref="E53:H53"/>
    <mergeCell ref="E54:H54"/>
    <mergeCell ref="P54:S54"/>
    <mergeCell ref="E55:H55"/>
    <mergeCell ref="P55:S55"/>
    <mergeCell ref="E56:H56"/>
    <mergeCell ref="E57:H57"/>
    <mergeCell ref="E58:H58"/>
    <mergeCell ref="E59:H59"/>
    <mergeCell ref="E60:H60"/>
    <mergeCell ref="P60:S60"/>
    <mergeCell ref="E61:H61"/>
    <mergeCell ref="E62:H62"/>
    <mergeCell ref="A64:B64"/>
    <mergeCell ref="E64:H66"/>
    <mergeCell ref="P64:P66"/>
    <mergeCell ref="A66:B66"/>
    <mergeCell ref="E68:H68"/>
    <mergeCell ref="E69:H69"/>
    <mergeCell ref="E70:H70"/>
    <mergeCell ref="E71:H71"/>
    <mergeCell ref="E72:H72"/>
    <mergeCell ref="E73:H73"/>
    <mergeCell ref="E74:H74"/>
    <mergeCell ref="E75:H75"/>
    <mergeCell ref="E76:H77"/>
    <mergeCell ref="P76:P77"/>
    <mergeCell ref="E78:H78"/>
    <mergeCell ref="E79:H79"/>
    <mergeCell ref="E80:H80"/>
    <mergeCell ref="E81:H81"/>
    <mergeCell ref="E82:H82"/>
    <mergeCell ref="E83:H84"/>
    <mergeCell ref="P83:P84"/>
    <mergeCell ref="E85:H85"/>
    <mergeCell ref="E86:H86"/>
    <mergeCell ref="E87:H87"/>
    <mergeCell ref="E88:H88"/>
    <mergeCell ref="E89:H89"/>
    <mergeCell ref="E90:H90"/>
    <mergeCell ref="E91:H91"/>
    <mergeCell ref="E92:H92"/>
    <mergeCell ref="E93:H93"/>
    <mergeCell ref="E94:H94"/>
    <mergeCell ref="E95:H95"/>
    <mergeCell ref="A96:B96"/>
    <mergeCell ref="E96:H97"/>
    <mergeCell ref="P96:P97"/>
    <mergeCell ref="E98:H98"/>
    <mergeCell ref="E99:H99"/>
    <mergeCell ref="E100:H100"/>
    <mergeCell ref="E101:H101"/>
    <mergeCell ref="E102:H102"/>
    <mergeCell ref="E103:H103"/>
    <mergeCell ref="E104:H104"/>
    <mergeCell ref="E105:H105"/>
    <mergeCell ref="E106:H106"/>
    <mergeCell ref="E107:H107"/>
    <mergeCell ref="E108:H108"/>
    <mergeCell ref="E109:H109"/>
    <mergeCell ref="E110:H110"/>
    <mergeCell ref="E111:H111"/>
    <mergeCell ref="E112:H112"/>
    <mergeCell ref="A113:B115"/>
    <mergeCell ref="E113:H115"/>
    <mergeCell ref="P113:P115"/>
    <mergeCell ref="E116:H116"/>
    <mergeCell ref="E117:H117"/>
    <mergeCell ref="E118:H118"/>
    <mergeCell ref="E119:H119"/>
    <mergeCell ref="E120:H120"/>
    <mergeCell ref="E121:H121"/>
    <mergeCell ref="E122:H122"/>
    <mergeCell ref="E123:H123"/>
    <mergeCell ref="E124:H124"/>
    <mergeCell ref="E125:H125"/>
    <mergeCell ref="A126:B128"/>
    <mergeCell ref="E126:H128"/>
    <mergeCell ref="P126:P128"/>
    <mergeCell ref="E129:H129"/>
    <mergeCell ref="E130:H130"/>
    <mergeCell ref="E131:H131"/>
    <mergeCell ref="E132:H132"/>
    <mergeCell ref="E133:H133"/>
    <mergeCell ref="E134:H134"/>
    <mergeCell ref="E135:H135"/>
    <mergeCell ref="E136:H136"/>
    <mergeCell ref="E137:H137"/>
    <mergeCell ref="E138:H138"/>
    <mergeCell ref="E139:H139"/>
    <mergeCell ref="E140:H140"/>
    <mergeCell ref="E141:H141"/>
    <mergeCell ref="E142:H142"/>
    <mergeCell ref="E143:H143"/>
    <mergeCell ref="E144:H144"/>
    <mergeCell ref="E145:H145"/>
    <mergeCell ref="E146:H146"/>
    <mergeCell ref="E147:H147"/>
    <mergeCell ref="E148:H148"/>
    <mergeCell ref="E149:H149"/>
    <mergeCell ref="E150:H150"/>
    <mergeCell ref="E151:H151"/>
    <mergeCell ref="E152:H152"/>
    <mergeCell ref="E153:H153"/>
    <mergeCell ref="E154:H154"/>
    <mergeCell ref="E155:H155"/>
    <mergeCell ref="E156:H156"/>
    <mergeCell ref="E157:H157"/>
    <mergeCell ref="E158:H158"/>
    <mergeCell ref="E159:H159"/>
    <mergeCell ref="E160:H160"/>
    <mergeCell ref="E161:H161"/>
    <mergeCell ref="A162:B164"/>
    <mergeCell ref="E162:H164"/>
    <mergeCell ref="P162:P164"/>
    <mergeCell ref="E165:H165"/>
    <mergeCell ref="E166:H166"/>
    <mergeCell ref="E167:H167"/>
    <mergeCell ref="E168:H168"/>
    <mergeCell ref="E169:H169"/>
    <mergeCell ref="E170:H170"/>
    <mergeCell ref="E171:H171"/>
    <mergeCell ref="A172:B174"/>
    <mergeCell ref="E172:H174"/>
    <mergeCell ref="E175:H175"/>
    <mergeCell ref="E176:H176"/>
    <mergeCell ref="E177:H177"/>
    <mergeCell ref="E180:H180"/>
    <mergeCell ref="E181:H181"/>
    <mergeCell ref="E182:H182"/>
    <mergeCell ref="E183:H183"/>
    <mergeCell ref="E184:H184"/>
    <mergeCell ref="E185:H185"/>
    <mergeCell ref="E186:H186"/>
    <mergeCell ref="A188:H190"/>
  </mergeCells>
  <dataValidations count="7">
    <dataValidation allowBlank="true" error="Item niet in de lijst." errorStyle="warning" errorTitle="Gebruik de lijst AUB!" operator="between" showDropDown="false" showErrorMessage="true" showInputMessage="false" sqref="B110" type="list">
      <formula1>"zeer relevant,relevant,weinig relevant,helemaal niet relevant"</formula1>
      <formula2>0</formula2>
    </dataValidation>
    <dataValidation allowBlank="true" error="Item niet in de lijst." errorStyle="warning" errorTitle="Gebruik de lijst AUB!" operator="between" showDropDown="false" showErrorMessage="true" showInputMessage="false" sqref="D16:D31 D33:D47 D50:D63 D69:D75 D78:D82 D85:D89 D91:D95 D98 D100:D105 D107:D112 D116:D125 D129:D141 D143:D144 D146:D161 D166:D171 D176:D177 D180:D186" type="list">
      <formula1>"neen,ja"</formula1>
      <formula2>0</formula2>
    </dataValidation>
    <dataValidation allowBlank="true" error="Item niet in de lijst." errorStyle="warning" errorTitle="Gebruik de lijst AUB!" operator="between" prompt="Neen of ja" promptTitle="Is de actie reeds verwezelijkt?" showDropDown="false" showErrorMessage="true" showInputMessage="false" sqref="D15" type="list">
      <formula1>"neen,ja"</formula1>
      <formula2>0</formula2>
    </dataValidation>
    <dataValidation allowBlank="true" error="Item niet in de lijst." errorStyle="warning" errorTitle="Gebruik de lijst AUB!" operator="between" prompt="neen&#10;ja" promptTitle="Is de Actie reeds verwezenlijkt?" showDropDown="false" showErrorMessage="true" showInputMessage="true" sqref="D178:D179" type="list">
      <formula1>"neen,ja"</formula1>
      <formula2>0</formula2>
    </dataValidation>
    <dataValidation allowBlank="true" error="Item niet in de lijst." errorStyle="warning" errorTitle="Gebruik de lijst AUB!" operator="between" prompt="zeer relevant&#10;relevant&#10;weinig relevant&#10;helemaal niet relevant" promptTitle="Hoe relevant is dit KKK?" showDropDown="false" showErrorMessage="true" showInputMessage="false" sqref="B15 B21 B25 B29 B33 B36 B43 B50 B52:B54 B56 B59 B69:B75 B78:B82 B85:B89 B91:B92 B95 B98 B100:B101 B105 B107:B109 B111 B116 B118 B122:B125 B129:B131 B136 B143:B145 B149 B151 B153 B156 B158 B160 B166:B168 B170 B176:B180 B183" type="list">
      <formula1>"zeer relevant,relevant,weinig relevant,helemaal niet relevant"</formula1>
      <formula2>0</formula2>
    </dataValidation>
    <dataValidation allowBlank="true" errorStyle="stop" operator="between" showDropDown="false" showErrorMessage="true" showInputMessage="false" sqref="P50" type="none">
      <formula1>0</formula1>
      <formula2>0</formula2>
    </dataValidation>
    <dataValidation allowBlank="true" error="Item niet in lijst." errorStyle="warning" errorTitle="Gebruik de lijst AUB!" operator="between" prompt="5a Actie is nu haalbaar&#10;5b Actie is in toekomst haalbaar&#10;6 Actie is gewenst maar niet haalbaar&#10;7 Actie is niet wenselijk" promptTitle="Is de actie haalbaar?" showDropDown="false" showErrorMessage="true" showInputMessage="false" sqref="E15:H31 E33:H47 E50:H63 E69:H75 E78:H82 E85:H89 E91:H95 E98:H98 E100:H105 E107:H112 E116:H125 E129:H141 E143:H144 E146:H161 E166:H171 E176:H177 E180:H186" type="list">
      <formula1>"5a Actie is nu haalbaar,5b Actie is in toekomst haalbaar,6 Actie is gewenst maar niet haalbaar,7 Actie is niet wenselijk"</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55.99"/>
  </cols>
  <sheetData>
    <row r="1" customFormat="false" ht="15.75" hidden="false" customHeight="false" outlineLevel="0" collapsed="false">
      <c r="A1" s="275" t="s">
        <v>257</v>
      </c>
    </row>
    <row r="2" customFormat="false" ht="15.75" hidden="false" customHeight="false" outlineLevel="0" collapsed="false">
      <c r="A2" s="275" t="s">
        <v>258</v>
      </c>
    </row>
    <row r="3" customFormat="false" ht="15.75" hidden="false" customHeight="false" outlineLevel="0" collapsed="false">
      <c r="A3" s="275" t="s">
        <v>259</v>
      </c>
    </row>
    <row r="4" customFormat="false" ht="15.75" hidden="false" customHeight="false" outlineLevel="0" collapsed="false">
      <c r="A4" s="275" t="s">
        <v>260</v>
      </c>
    </row>
    <row r="5" customFormat="false" ht="15.75" hidden="false" customHeight="false" outlineLevel="0" collapsed="false">
      <c r="A5" s="275" t="s">
        <v>261</v>
      </c>
    </row>
    <row r="6" customFormat="false" ht="15.75" hidden="false" customHeight="false" outlineLevel="0" collapsed="false">
      <c r="A6" s="275" t="s">
        <v>262</v>
      </c>
    </row>
    <row r="7" customFormat="false" ht="15.75" hidden="false" customHeight="false" outlineLevel="0" collapsed="false">
      <c r="A7" s="275" t="s">
        <v>263</v>
      </c>
    </row>
    <row r="8" customFormat="false" ht="15.75" hidden="false" customHeight="false" outlineLevel="0" collapsed="false">
      <c r="A8" s="275" t="s">
        <v>264</v>
      </c>
    </row>
    <row r="9" customFormat="false" ht="15.75" hidden="false" customHeight="false" outlineLevel="0" collapsed="false">
      <c r="A9" s="275" t="s">
        <v>265</v>
      </c>
    </row>
    <row r="10" customFormat="false" ht="15.75" hidden="false" customHeight="false" outlineLevel="0" collapsed="false">
      <c r="A10" s="275" t="s">
        <v>266</v>
      </c>
    </row>
    <row r="11" customFormat="false" ht="15.75" hidden="false" customHeight="false" outlineLevel="0" collapsed="false">
      <c r="A11" s="275" t="s">
        <v>267</v>
      </c>
    </row>
    <row r="12" customFormat="false" ht="15.75" hidden="false" customHeight="false" outlineLevel="0" collapsed="false">
      <c r="A12" s="275" t="s">
        <v>268</v>
      </c>
    </row>
    <row r="13" customFormat="false" ht="15.75" hidden="false" customHeight="false" outlineLevel="0" collapsed="false">
      <c r="A13" s="275" t="s">
        <v>269</v>
      </c>
    </row>
    <row r="14" customFormat="false" ht="15.75" hidden="false" customHeight="false" outlineLevel="0" collapsed="false">
      <c r="A14" s="275" t="s">
        <v>270</v>
      </c>
    </row>
    <row r="15" customFormat="false" ht="15.75" hidden="false" customHeight="false" outlineLevel="0" collapsed="false">
      <c r="A15" s="275" t="s">
        <v>271</v>
      </c>
    </row>
    <row r="16" customFormat="false" ht="15.75" hidden="false" customHeight="false" outlineLevel="0" collapsed="false">
      <c r="A16" s="275" t="s">
        <v>272</v>
      </c>
    </row>
    <row r="17" customFormat="false" ht="15.75" hidden="false" customHeight="false" outlineLevel="0" collapsed="false">
      <c r="A17" s="275" t="s">
        <v>273</v>
      </c>
    </row>
    <row r="18" customFormat="false" ht="15.75" hidden="false" customHeight="false" outlineLevel="0" collapsed="false">
      <c r="A18" s="275" t="s">
        <v>274</v>
      </c>
    </row>
    <row r="19" customFormat="false" ht="15.75" hidden="false" customHeight="false" outlineLevel="0" collapsed="false">
      <c r="A19" s="275" t="s">
        <v>275</v>
      </c>
    </row>
    <row r="20" customFormat="false" ht="15.75" hidden="false" customHeight="false" outlineLevel="0" collapsed="false">
      <c r="A20" s="275" t="s">
        <v>276</v>
      </c>
    </row>
    <row r="21" customFormat="false" ht="15.75" hidden="false" customHeight="false" outlineLevel="0" collapsed="false">
      <c r="A21" s="275" t="s">
        <v>277</v>
      </c>
    </row>
    <row r="22" customFormat="false" ht="15.75" hidden="false" customHeight="false" outlineLevel="0" collapsed="false">
      <c r="A22" s="275" t="s">
        <v>278</v>
      </c>
    </row>
    <row r="23" customFormat="false" ht="15.75" hidden="false" customHeight="false" outlineLevel="0" collapsed="false">
      <c r="A23" s="275" t="s">
        <v>279</v>
      </c>
    </row>
    <row r="24" customFormat="false" ht="15.75" hidden="false" customHeight="false" outlineLevel="0" collapsed="false">
      <c r="A24" s="275" t="s">
        <v>280</v>
      </c>
    </row>
    <row r="25" customFormat="false" ht="15.75" hidden="false" customHeight="false" outlineLevel="0" collapsed="false">
      <c r="A25" s="275" t="s">
        <v>281</v>
      </c>
    </row>
    <row r="26" customFormat="false" ht="15.75" hidden="false" customHeight="false" outlineLevel="0" collapsed="false">
      <c r="A26" s="275" t="s">
        <v>282</v>
      </c>
    </row>
    <row r="27" customFormat="false" ht="15.75" hidden="false" customHeight="false" outlineLevel="0" collapsed="false">
      <c r="A27" s="275" t="s">
        <v>283</v>
      </c>
    </row>
    <row r="28" customFormat="false" ht="15.75" hidden="false" customHeight="false" outlineLevel="0" collapsed="false">
      <c r="A28" s="275" t="s">
        <v>284</v>
      </c>
    </row>
    <row r="29" customFormat="false" ht="15.75" hidden="false" customHeight="false" outlineLevel="0" collapsed="false">
      <c r="A29" s="275" t="s">
        <v>285</v>
      </c>
    </row>
    <row r="30" customFormat="false" ht="15.75" hidden="false" customHeight="false" outlineLevel="0" collapsed="false">
      <c r="A30" s="275" t="s">
        <v>286</v>
      </c>
    </row>
    <row r="31" customFormat="false" ht="15.75" hidden="false" customHeight="false" outlineLevel="0" collapsed="false">
      <c r="A31" s="275" t="s">
        <v>287</v>
      </c>
    </row>
    <row r="32" customFormat="false" ht="15.75" hidden="false" customHeight="false" outlineLevel="0" collapsed="false">
      <c r="A32" s="275" t="s">
        <v>288</v>
      </c>
    </row>
    <row r="33" customFormat="false" ht="15.75" hidden="false" customHeight="false" outlineLevel="0" collapsed="false">
      <c r="A33" s="275" t="s">
        <v>289</v>
      </c>
    </row>
    <row r="34" customFormat="false" ht="15.75" hidden="false" customHeight="false" outlineLevel="0" collapsed="false">
      <c r="A34" s="275" t="s">
        <v>290</v>
      </c>
    </row>
    <row r="35" customFormat="false" ht="15.75" hidden="false" customHeight="false" outlineLevel="0" collapsed="false">
      <c r="A35" s="275" t="s">
        <v>291</v>
      </c>
    </row>
    <row r="36" customFormat="false" ht="15.75" hidden="false" customHeight="false" outlineLevel="0" collapsed="false">
      <c r="A36" s="275" t="s">
        <v>292</v>
      </c>
    </row>
    <row r="37" customFormat="false" ht="15.75" hidden="false" customHeight="false" outlineLevel="0" collapsed="false">
      <c r="A37" s="275" t="s">
        <v>293</v>
      </c>
    </row>
    <row r="38" customFormat="false" ht="15.75" hidden="false" customHeight="false" outlineLevel="0" collapsed="false">
      <c r="A38" s="275" t="s">
        <v>294</v>
      </c>
    </row>
    <row r="39" customFormat="false" ht="15.75" hidden="false" customHeight="false" outlineLevel="0" collapsed="false">
      <c r="A39" s="275" t="s">
        <v>295</v>
      </c>
    </row>
    <row r="40" customFormat="false" ht="15.75" hidden="false" customHeight="false" outlineLevel="0" collapsed="false">
      <c r="A40" s="275" t="s">
        <v>296</v>
      </c>
    </row>
    <row r="41" customFormat="false" ht="15.75" hidden="false" customHeight="false" outlineLevel="0" collapsed="false">
      <c r="A41" s="275" t="s">
        <v>297</v>
      </c>
    </row>
    <row r="42" customFormat="false" ht="15.75" hidden="false" customHeight="false" outlineLevel="0" collapsed="false">
      <c r="A42" s="275" t="s">
        <v>298</v>
      </c>
    </row>
    <row r="43" customFormat="false" ht="15.75" hidden="false" customHeight="false" outlineLevel="0" collapsed="false">
      <c r="A43" s="275" t="s">
        <v>299</v>
      </c>
    </row>
    <row r="44" customFormat="false" ht="15.75" hidden="false" customHeight="false" outlineLevel="0" collapsed="false">
      <c r="A44" s="275" t="s">
        <v>300</v>
      </c>
    </row>
    <row r="45" customFormat="false" ht="15.75" hidden="false" customHeight="false" outlineLevel="0" collapsed="false">
      <c r="A45" s="275" t="s">
        <v>301</v>
      </c>
    </row>
    <row r="46" customFormat="false" ht="15.75" hidden="false" customHeight="false" outlineLevel="0" collapsed="false">
      <c r="A46" s="275" t="s">
        <v>302</v>
      </c>
    </row>
    <row r="47" customFormat="false" ht="15.75" hidden="false" customHeight="false" outlineLevel="0" collapsed="false">
      <c r="A47" s="275" t="s">
        <v>303</v>
      </c>
    </row>
    <row r="48" customFormat="false" ht="15.75" hidden="false" customHeight="false" outlineLevel="0" collapsed="false">
      <c r="A48" s="275" t="s">
        <v>304</v>
      </c>
    </row>
    <row r="49" customFormat="false" ht="15.75" hidden="false" customHeight="false" outlineLevel="0" collapsed="false">
      <c r="A49" s="275" t="s">
        <v>305</v>
      </c>
    </row>
    <row r="50" customFormat="false" ht="15.75" hidden="false" customHeight="false" outlineLevel="0" collapsed="false">
      <c r="A50" s="275" t="s">
        <v>306</v>
      </c>
    </row>
    <row r="51" customFormat="false" ht="15.75" hidden="false" customHeight="false" outlineLevel="0" collapsed="false">
      <c r="A51" s="275" t="s">
        <v>307</v>
      </c>
    </row>
    <row r="52" customFormat="false" ht="15.75" hidden="false" customHeight="false" outlineLevel="0" collapsed="false">
      <c r="A52" s="275" t="s">
        <v>308</v>
      </c>
    </row>
    <row r="53" customFormat="false" ht="15.75" hidden="false" customHeight="false" outlineLevel="0" collapsed="false">
      <c r="A53" s="275" t="s">
        <v>309</v>
      </c>
    </row>
    <row r="54" customFormat="false" ht="15.75" hidden="false" customHeight="false" outlineLevel="0" collapsed="false">
      <c r="A54" s="275" t="s">
        <v>310</v>
      </c>
    </row>
    <row r="55" customFormat="false" ht="15.75" hidden="false" customHeight="false" outlineLevel="0" collapsed="false">
      <c r="A55" s="275" t="s">
        <v>311</v>
      </c>
    </row>
    <row r="56" customFormat="false" ht="15.75" hidden="false" customHeight="false" outlineLevel="0" collapsed="false">
      <c r="A56" s="275" t="s">
        <v>312</v>
      </c>
    </row>
    <row r="57" customFormat="false" ht="15.75" hidden="false" customHeight="false" outlineLevel="0" collapsed="false">
      <c r="A57" s="275" t="s">
        <v>313</v>
      </c>
    </row>
    <row r="58" customFormat="false" ht="15.75" hidden="false" customHeight="false" outlineLevel="0" collapsed="false">
      <c r="A58" s="275" t="s">
        <v>314</v>
      </c>
    </row>
    <row r="59" customFormat="false" ht="15.75" hidden="false" customHeight="false" outlineLevel="0" collapsed="false">
      <c r="A59" s="275" t="s">
        <v>315</v>
      </c>
    </row>
    <row r="60" customFormat="false" ht="15.75" hidden="false" customHeight="false" outlineLevel="0" collapsed="false">
      <c r="A60" s="275" t="s">
        <v>316</v>
      </c>
    </row>
    <row r="61" customFormat="false" ht="15.75" hidden="false" customHeight="false" outlineLevel="0" collapsed="false">
      <c r="A61" s="275" t="s">
        <v>317</v>
      </c>
    </row>
    <row r="62" customFormat="false" ht="15.75" hidden="false" customHeight="false" outlineLevel="0" collapsed="false">
      <c r="A62" s="275" t="s">
        <v>318</v>
      </c>
    </row>
    <row r="63" customFormat="false" ht="15.75" hidden="false" customHeight="false" outlineLevel="0" collapsed="false">
      <c r="A63" s="275" t="s">
        <v>319</v>
      </c>
    </row>
    <row r="64" customFormat="false" ht="15.75" hidden="false" customHeight="false" outlineLevel="0" collapsed="false">
      <c r="A64" s="275" t="s">
        <v>320</v>
      </c>
    </row>
    <row r="65" customFormat="false" ht="15.75" hidden="false" customHeight="false" outlineLevel="0" collapsed="false">
      <c r="A65" s="275" t="s">
        <v>321</v>
      </c>
    </row>
    <row r="66" customFormat="false" ht="15.75" hidden="false" customHeight="false" outlineLevel="0" collapsed="false">
      <c r="A66" s="275" t="s">
        <v>322</v>
      </c>
    </row>
    <row r="67" customFormat="false" ht="15.75" hidden="false" customHeight="false" outlineLevel="0" collapsed="false">
      <c r="A67" s="275" t="s">
        <v>323</v>
      </c>
    </row>
    <row r="68" customFormat="false" ht="15.75" hidden="false" customHeight="false" outlineLevel="0" collapsed="false">
      <c r="A68" s="275" t="s">
        <v>324</v>
      </c>
    </row>
    <row r="69" customFormat="false" ht="15.75" hidden="false" customHeight="false" outlineLevel="0" collapsed="false">
      <c r="A69" s="275" t="s">
        <v>325</v>
      </c>
    </row>
    <row r="70" customFormat="false" ht="15.75" hidden="false" customHeight="false" outlineLevel="0" collapsed="false">
      <c r="A70" s="275" t="s">
        <v>326</v>
      </c>
    </row>
    <row r="71" customFormat="false" ht="15.75" hidden="false" customHeight="false" outlineLevel="0" collapsed="false">
      <c r="A71" s="275" t="s">
        <v>327</v>
      </c>
    </row>
    <row r="72" customFormat="false" ht="15.75" hidden="false" customHeight="false" outlineLevel="0" collapsed="false">
      <c r="A72" s="275" t="s">
        <v>328</v>
      </c>
    </row>
    <row r="73" customFormat="false" ht="15.75" hidden="false" customHeight="false" outlineLevel="0" collapsed="false">
      <c r="A73" s="275" t="s">
        <v>329</v>
      </c>
    </row>
    <row r="74" customFormat="false" ht="15.75" hidden="false" customHeight="false" outlineLevel="0" collapsed="false">
      <c r="A74" s="275" t="s">
        <v>330</v>
      </c>
    </row>
    <row r="75" customFormat="false" ht="15.75" hidden="false" customHeight="false" outlineLevel="0" collapsed="false">
      <c r="A75" s="275" t="s">
        <v>331</v>
      </c>
    </row>
    <row r="76" customFormat="false" ht="15.75" hidden="false" customHeight="false" outlineLevel="0" collapsed="false">
      <c r="A76" s="275" t="s">
        <v>332</v>
      </c>
    </row>
    <row r="77" customFormat="false" ht="15.75" hidden="false" customHeight="false" outlineLevel="0" collapsed="false">
      <c r="A77" s="275" t="s">
        <v>333</v>
      </c>
    </row>
    <row r="78" customFormat="false" ht="15.75" hidden="false" customHeight="false" outlineLevel="0" collapsed="false">
      <c r="A78" s="275" t="s">
        <v>334</v>
      </c>
    </row>
    <row r="79" customFormat="false" ht="15.75" hidden="false" customHeight="false" outlineLevel="0" collapsed="false">
      <c r="A79" s="275" t="s">
        <v>335</v>
      </c>
    </row>
    <row r="80" customFormat="false" ht="15.75" hidden="false" customHeight="false" outlineLevel="0" collapsed="false">
      <c r="A80" s="275" t="s">
        <v>336</v>
      </c>
    </row>
    <row r="81" customFormat="false" ht="15.75" hidden="false" customHeight="false" outlineLevel="0" collapsed="false">
      <c r="A81" s="275" t="s">
        <v>337</v>
      </c>
    </row>
    <row r="82" customFormat="false" ht="15.75" hidden="false" customHeight="false" outlineLevel="0" collapsed="false">
      <c r="A82" s="275" t="s">
        <v>338</v>
      </c>
    </row>
    <row r="83" customFormat="false" ht="15.75" hidden="false" customHeight="false" outlineLevel="0" collapsed="false">
      <c r="A83" s="275" t="s">
        <v>339</v>
      </c>
    </row>
    <row r="84" customFormat="false" ht="15.75" hidden="false" customHeight="false" outlineLevel="0" collapsed="false">
      <c r="A84" s="275" t="s">
        <v>340</v>
      </c>
    </row>
    <row r="85" customFormat="false" ht="15.75" hidden="false" customHeight="false" outlineLevel="0" collapsed="false">
      <c r="A85" s="275" t="s">
        <v>341</v>
      </c>
    </row>
    <row r="86" customFormat="false" ht="15.75" hidden="false" customHeight="false" outlineLevel="0" collapsed="false">
      <c r="A86" s="275" t="s">
        <v>342</v>
      </c>
    </row>
    <row r="87" customFormat="false" ht="15.75" hidden="false" customHeight="false" outlineLevel="0" collapsed="false">
      <c r="A87" s="275" t="s">
        <v>343</v>
      </c>
    </row>
    <row r="88" customFormat="false" ht="15.75" hidden="false" customHeight="false" outlineLevel="0" collapsed="false">
      <c r="A88" s="275" t="s">
        <v>344</v>
      </c>
    </row>
    <row r="89" customFormat="false" ht="15.75" hidden="false" customHeight="false" outlineLevel="0" collapsed="false">
      <c r="A89" s="275" t="s">
        <v>345</v>
      </c>
    </row>
    <row r="90" customFormat="false" ht="15.75" hidden="false" customHeight="false" outlineLevel="0" collapsed="false">
      <c r="A90" s="275" t="s">
        <v>346</v>
      </c>
    </row>
    <row r="91" customFormat="false" ht="15.75" hidden="false" customHeight="false" outlineLevel="0" collapsed="false">
      <c r="A91" s="275" t="s">
        <v>347</v>
      </c>
    </row>
    <row r="92" customFormat="false" ht="15.75" hidden="false" customHeight="false" outlineLevel="0" collapsed="false">
      <c r="A92" s="275" t="s">
        <v>348</v>
      </c>
    </row>
    <row r="93" customFormat="false" ht="15.75" hidden="false" customHeight="false" outlineLevel="0" collapsed="false">
      <c r="A93" s="275" t="s">
        <v>349</v>
      </c>
    </row>
    <row r="94" customFormat="false" ht="15.75" hidden="false" customHeight="false" outlineLevel="0" collapsed="false">
      <c r="A94" s="275" t="s">
        <v>350</v>
      </c>
    </row>
    <row r="95" customFormat="false" ht="15.75" hidden="false" customHeight="false" outlineLevel="0" collapsed="false">
      <c r="A95" s="275" t="s">
        <v>351</v>
      </c>
    </row>
    <row r="96" customFormat="false" ht="15.75" hidden="false" customHeight="false" outlineLevel="0" collapsed="false">
      <c r="A96" s="275" t="s">
        <v>352</v>
      </c>
    </row>
    <row r="97" customFormat="false" ht="15.75" hidden="false" customHeight="false" outlineLevel="0" collapsed="false">
      <c r="A97" s="275" t="s">
        <v>353</v>
      </c>
    </row>
    <row r="98" customFormat="false" ht="15.75" hidden="false" customHeight="false" outlineLevel="0" collapsed="false">
      <c r="A98" s="275" t="s">
        <v>354</v>
      </c>
    </row>
    <row r="99" customFormat="false" ht="15.75" hidden="false" customHeight="false" outlineLevel="0" collapsed="false">
      <c r="A99" s="275" t="s">
        <v>355</v>
      </c>
    </row>
    <row r="100" customFormat="false" ht="15.75" hidden="false" customHeight="false" outlineLevel="0" collapsed="false">
      <c r="A100" s="275" t="s">
        <v>356</v>
      </c>
    </row>
    <row r="101" customFormat="false" ht="15.75" hidden="false" customHeight="false" outlineLevel="0" collapsed="false">
      <c r="A101" s="275" t="s">
        <v>357</v>
      </c>
    </row>
    <row r="102" customFormat="false" ht="15.75" hidden="false" customHeight="false" outlineLevel="0" collapsed="false">
      <c r="A102" s="275" t="s">
        <v>358</v>
      </c>
    </row>
    <row r="103" customFormat="false" ht="15.75" hidden="false" customHeight="false" outlineLevel="0" collapsed="false">
      <c r="A103" s="275" t="s">
        <v>359</v>
      </c>
    </row>
    <row r="104" customFormat="false" ht="15.75" hidden="false" customHeight="false" outlineLevel="0" collapsed="false">
      <c r="A104" s="275" t="s">
        <v>360</v>
      </c>
    </row>
    <row r="105" customFormat="false" ht="15.75" hidden="false" customHeight="false" outlineLevel="0" collapsed="false">
      <c r="A105" s="275" t="s">
        <v>361</v>
      </c>
    </row>
    <row r="106" customFormat="false" ht="15.75" hidden="false" customHeight="false" outlineLevel="0" collapsed="false">
      <c r="A106" s="275" t="s">
        <v>362</v>
      </c>
    </row>
    <row r="107" customFormat="false" ht="15.75" hidden="false" customHeight="false" outlineLevel="0" collapsed="false">
      <c r="A107" s="275" t="s">
        <v>363</v>
      </c>
    </row>
    <row r="108" customFormat="false" ht="15.75" hidden="false" customHeight="false" outlineLevel="0" collapsed="false">
      <c r="A108" s="275" t="s">
        <v>364</v>
      </c>
    </row>
    <row r="109" customFormat="false" ht="15.75" hidden="false" customHeight="false" outlineLevel="0" collapsed="false">
      <c r="A109" s="275" t="s">
        <v>365</v>
      </c>
    </row>
    <row r="110" customFormat="false" ht="15.75" hidden="false" customHeight="false" outlineLevel="0" collapsed="false">
      <c r="A110" s="275" t="s">
        <v>366</v>
      </c>
    </row>
    <row r="111" customFormat="false" ht="15.75" hidden="false" customHeight="false" outlineLevel="0" collapsed="false">
      <c r="A111" s="275" t="s">
        <v>367</v>
      </c>
    </row>
    <row r="112" customFormat="false" ht="15.75" hidden="false" customHeight="false" outlineLevel="0" collapsed="false">
      <c r="A112" s="275" t="s">
        <v>368</v>
      </c>
    </row>
    <row r="113" customFormat="false" ht="15.75" hidden="false" customHeight="false" outlineLevel="0" collapsed="false">
      <c r="A113" s="275" t="s">
        <v>369</v>
      </c>
    </row>
    <row r="114" customFormat="false" ht="15.75" hidden="false" customHeight="false" outlineLevel="0" collapsed="false">
      <c r="A114" s="275" t="s">
        <v>370</v>
      </c>
    </row>
    <row r="115" customFormat="false" ht="15.75" hidden="false" customHeight="false" outlineLevel="0" collapsed="false">
      <c r="A115" s="275" t="s">
        <v>371</v>
      </c>
    </row>
    <row r="116" customFormat="false" ht="15.75" hidden="false" customHeight="false" outlineLevel="0" collapsed="false">
      <c r="A116" s="275" t="s">
        <v>372</v>
      </c>
    </row>
    <row r="117" customFormat="false" ht="15.75" hidden="false" customHeight="false" outlineLevel="0" collapsed="false">
      <c r="A117" s="275" t="s">
        <v>373</v>
      </c>
    </row>
    <row r="118" customFormat="false" ht="15.75" hidden="false" customHeight="false" outlineLevel="0" collapsed="false">
      <c r="A118" s="275" t="s">
        <v>374</v>
      </c>
    </row>
    <row r="119" customFormat="false" ht="15.75" hidden="false" customHeight="false" outlineLevel="0" collapsed="false">
      <c r="A119" s="275" t="s">
        <v>375</v>
      </c>
    </row>
    <row r="120" customFormat="false" ht="15.75" hidden="false" customHeight="false" outlineLevel="0" collapsed="false">
      <c r="A120" s="275" t="s">
        <v>376</v>
      </c>
    </row>
    <row r="121" customFormat="false" ht="15.75" hidden="false" customHeight="false" outlineLevel="0" collapsed="false">
      <c r="A121" s="275" t="s">
        <v>377</v>
      </c>
    </row>
    <row r="122" customFormat="false" ht="15.75" hidden="false" customHeight="false" outlineLevel="0" collapsed="false">
      <c r="A122" s="275" t="s">
        <v>378</v>
      </c>
    </row>
    <row r="123" customFormat="false" ht="15.75" hidden="false" customHeight="false" outlineLevel="0" collapsed="false">
      <c r="A123" s="275" t="s">
        <v>379</v>
      </c>
    </row>
    <row r="124" customFormat="false" ht="15.75" hidden="false" customHeight="false" outlineLevel="0" collapsed="false">
      <c r="A124" s="275" t="s">
        <v>380</v>
      </c>
    </row>
    <row r="125" customFormat="false" ht="15.75" hidden="false" customHeight="false" outlineLevel="0" collapsed="false">
      <c r="A125" s="275" t="s">
        <v>381</v>
      </c>
    </row>
    <row r="126" customFormat="false" ht="15.75" hidden="false" customHeight="false" outlineLevel="0" collapsed="false">
      <c r="A126" s="275" t="s">
        <v>382</v>
      </c>
    </row>
    <row r="127" customFormat="false" ht="15.75" hidden="false" customHeight="false" outlineLevel="0" collapsed="false">
      <c r="A127" s="275" t="s">
        <v>383</v>
      </c>
    </row>
    <row r="128" customFormat="false" ht="15.75" hidden="false" customHeight="false" outlineLevel="0" collapsed="false">
      <c r="A128" s="275" t="s">
        <v>384</v>
      </c>
    </row>
    <row r="129" customFormat="false" ht="15.75" hidden="false" customHeight="false" outlineLevel="0" collapsed="false">
      <c r="A129" s="275" t="s">
        <v>385</v>
      </c>
    </row>
    <row r="130" customFormat="false" ht="15.75" hidden="false" customHeight="false" outlineLevel="0" collapsed="false">
      <c r="A130" s="275" t="s">
        <v>386</v>
      </c>
    </row>
    <row r="131" customFormat="false" ht="15.75" hidden="false" customHeight="false" outlineLevel="0" collapsed="false">
      <c r="A131" s="275" t="s">
        <v>387</v>
      </c>
    </row>
    <row r="132" customFormat="false" ht="15.75" hidden="false" customHeight="false" outlineLevel="0" collapsed="false">
      <c r="A132" s="275" t="s">
        <v>388</v>
      </c>
    </row>
    <row r="133" customFormat="false" ht="15.75" hidden="false" customHeight="false" outlineLevel="0" collapsed="false">
      <c r="A133" s="275" t="s">
        <v>389</v>
      </c>
    </row>
    <row r="134" customFormat="false" ht="15.75" hidden="false" customHeight="false" outlineLevel="0" collapsed="false">
      <c r="A134" s="275" t="s">
        <v>390</v>
      </c>
    </row>
    <row r="135" customFormat="false" ht="15.75" hidden="false" customHeight="false" outlineLevel="0" collapsed="false">
      <c r="A135" s="275" t="s">
        <v>391</v>
      </c>
    </row>
    <row r="136" customFormat="false" ht="15.75" hidden="false" customHeight="false" outlineLevel="0" collapsed="false">
      <c r="A136" s="275" t="s">
        <v>392</v>
      </c>
    </row>
    <row r="137" customFormat="false" ht="15.75" hidden="false" customHeight="false" outlineLevel="0" collapsed="false">
      <c r="A137" s="275" t="s">
        <v>393</v>
      </c>
    </row>
    <row r="138" customFormat="false" ht="15.75" hidden="false" customHeight="false" outlineLevel="0" collapsed="false">
      <c r="A138" s="275" t="s">
        <v>394</v>
      </c>
    </row>
    <row r="139" customFormat="false" ht="15.75" hidden="false" customHeight="false" outlineLevel="0" collapsed="false">
      <c r="A139" s="275" t="s">
        <v>395</v>
      </c>
    </row>
    <row r="140" customFormat="false" ht="15.75" hidden="false" customHeight="false" outlineLevel="0" collapsed="false">
      <c r="A140" s="275" t="s">
        <v>396</v>
      </c>
    </row>
    <row r="141" customFormat="false" ht="15.75" hidden="false" customHeight="false" outlineLevel="0" collapsed="false">
      <c r="A141" s="275" t="s">
        <v>397</v>
      </c>
    </row>
    <row r="142" customFormat="false" ht="15.75" hidden="false" customHeight="false" outlineLevel="0" collapsed="false">
      <c r="A142" s="275" t="s">
        <v>398</v>
      </c>
    </row>
    <row r="143" customFormat="false" ht="15.75" hidden="false" customHeight="false" outlineLevel="0" collapsed="false">
      <c r="A143" s="275" t="s">
        <v>399</v>
      </c>
    </row>
    <row r="144" customFormat="false" ht="15.75" hidden="false" customHeight="false" outlineLevel="0" collapsed="false">
      <c r="A144" s="275" t="s">
        <v>400</v>
      </c>
    </row>
    <row r="145" customFormat="false" ht="15.75" hidden="false" customHeight="false" outlineLevel="0" collapsed="false">
      <c r="A145" s="275" t="s">
        <v>401</v>
      </c>
    </row>
    <row r="146" customFormat="false" ht="15.75" hidden="false" customHeight="false" outlineLevel="0" collapsed="false">
      <c r="A146" s="275" t="s">
        <v>402</v>
      </c>
    </row>
    <row r="147" customFormat="false" ht="15.75" hidden="false" customHeight="false" outlineLevel="0" collapsed="false">
      <c r="A147" s="275" t="s">
        <v>403</v>
      </c>
    </row>
    <row r="148" customFormat="false" ht="15.75" hidden="false" customHeight="false" outlineLevel="0" collapsed="false">
      <c r="A148" s="275" t="s">
        <v>404</v>
      </c>
    </row>
    <row r="149" customFormat="false" ht="15.75" hidden="false" customHeight="false" outlineLevel="0" collapsed="false">
      <c r="A149" s="275" t="s">
        <v>405</v>
      </c>
    </row>
    <row r="150" customFormat="false" ht="15.75" hidden="false" customHeight="false" outlineLevel="0" collapsed="false">
      <c r="A150" s="275" t="s">
        <v>406</v>
      </c>
    </row>
    <row r="151" customFormat="false" ht="15.75" hidden="false" customHeight="false" outlineLevel="0" collapsed="false">
      <c r="A151" s="275" t="s">
        <v>407</v>
      </c>
    </row>
    <row r="152" customFormat="false" ht="15.75" hidden="false" customHeight="false" outlineLevel="0" collapsed="false">
      <c r="A152" s="275" t="s">
        <v>408</v>
      </c>
    </row>
    <row r="153" customFormat="false" ht="15.75" hidden="false" customHeight="false" outlineLevel="0" collapsed="false">
      <c r="A153" s="275" t="s">
        <v>409</v>
      </c>
    </row>
    <row r="154" customFormat="false" ht="15.75" hidden="false" customHeight="false" outlineLevel="0" collapsed="false">
      <c r="A154" s="275" t="s">
        <v>410</v>
      </c>
    </row>
    <row r="155" customFormat="false" ht="15.75" hidden="false" customHeight="false" outlineLevel="0" collapsed="false">
      <c r="A155" s="275" t="s">
        <v>411</v>
      </c>
    </row>
    <row r="156" customFormat="false" ht="15.75" hidden="false" customHeight="false" outlineLevel="0" collapsed="false">
      <c r="A156" s="275" t="s">
        <v>412</v>
      </c>
    </row>
    <row r="157" customFormat="false" ht="15.75" hidden="false" customHeight="false" outlineLevel="0" collapsed="false">
      <c r="A157" s="275" t="s">
        <v>413</v>
      </c>
    </row>
    <row r="158" customFormat="false" ht="15.75" hidden="false" customHeight="false" outlineLevel="0" collapsed="false">
      <c r="A158" s="275" t="s">
        <v>414</v>
      </c>
    </row>
    <row r="159" customFormat="false" ht="15.75" hidden="false" customHeight="false" outlineLevel="0" collapsed="false">
      <c r="A159" s="275" t="s">
        <v>415</v>
      </c>
    </row>
    <row r="160" customFormat="false" ht="15.75" hidden="false" customHeight="false" outlineLevel="0" collapsed="false">
      <c r="A160" s="275" t="s">
        <v>416</v>
      </c>
    </row>
    <row r="161" customFormat="false" ht="15.75" hidden="false" customHeight="false" outlineLevel="0" collapsed="false">
      <c r="A161" s="275" t="s">
        <v>417</v>
      </c>
    </row>
    <row r="162" customFormat="false" ht="15.75" hidden="false" customHeight="false" outlineLevel="0" collapsed="false">
      <c r="A162" s="275" t="s">
        <v>418</v>
      </c>
    </row>
    <row r="163" customFormat="false" ht="15.75" hidden="false" customHeight="false" outlineLevel="0" collapsed="false">
      <c r="A163" s="275" t="s">
        <v>419</v>
      </c>
    </row>
    <row r="164" customFormat="false" ht="15.75" hidden="false" customHeight="false" outlineLevel="0" collapsed="false">
      <c r="A164" s="275" t="s">
        <v>420</v>
      </c>
    </row>
    <row r="165" customFormat="false" ht="15.75" hidden="false" customHeight="false" outlineLevel="0" collapsed="false">
      <c r="A165" s="275" t="s">
        <v>421</v>
      </c>
    </row>
    <row r="166" customFormat="false" ht="15.75" hidden="false" customHeight="false" outlineLevel="0" collapsed="false">
      <c r="A166" s="275" t="s">
        <v>422</v>
      </c>
    </row>
    <row r="167" customFormat="false" ht="15.75" hidden="false" customHeight="false" outlineLevel="0" collapsed="false">
      <c r="A167" s="275" t="s">
        <v>423</v>
      </c>
    </row>
    <row r="168" customFormat="false" ht="15.75" hidden="false" customHeight="false" outlineLevel="0" collapsed="false">
      <c r="A168" s="275" t="s">
        <v>424</v>
      </c>
    </row>
    <row r="169" customFormat="false" ht="15.75" hidden="false" customHeight="false" outlineLevel="0" collapsed="false">
      <c r="A169" s="275" t="s">
        <v>425</v>
      </c>
    </row>
    <row r="170" customFormat="false" ht="15.75" hidden="false" customHeight="false" outlineLevel="0" collapsed="false">
      <c r="A170" s="275" t="s">
        <v>426</v>
      </c>
    </row>
    <row r="171" customFormat="false" ht="15.75" hidden="false" customHeight="false" outlineLevel="0" collapsed="false">
      <c r="A171" s="275" t="s">
        <v>427</v>
      </c>
    </row>
    <row r="172" customFormat="false" ht="15.75" hidden="false" customHeight="false" outlineLevel="0" collapsed="false">
      <c r="A172" s="275" t="s">
        <v>428</v>
      </c>
    </row>
    <row r="173" customFormat="false" ht="15.75" hidden="false" customHeight="false" outlineLevel="0" collapsed="false">
      <c r="A173" s="275" t="s">
        <v>429</v>
      </c>
    </row>
    <row r="174" customFormat="false" ht="15.75" hidden="false" customHeight="false" outlineLevel="0" collapsed="false">
      <c r="A174" s="275" t="s">
        <v>430</v>
      </c>
    </row>
    <row r="175" customFormat="false" ht="15.75" hidden="false" customHeight="false" outlineLevel="0" collapsed="false">
      <c r="A175" s="275" t="s">
        <v>431</v>
      </c>
    </row>
    <row r="176" customFormat="false" ht="15.75" hidden="false" customHeight="false" outlineLevel="0" collapsed="false">
      <c r="A176" s="275" t="s">
        <v>432</v>
      </c>
    </row>
    <row r="177" customFormat="false" ht="15.75" hidden="false" customHeight="false" outlineLevel="0" collapsed="false">
      <c r="A177" s="275" t="s">
        <v>433</v>
      </c>
    </row>
    <row r="178" customFormat="false" ht="15.75" hidden="false" customHeight="false" outlineLevel="0" collapsed="false">
      <c r="A178" s="275" t="s">
        <v>434</v>
      </c>
    </row>
    <row r="179" customFormat="false" ht="15.75" hidden="false" customHeight="false" outlineLevel="0" collapsed="false">
      <c r="A179" s="275" t="s">
        <v>435</v>
      </c>
    </row>
    <row r="180" customFormat="false" ht="15.75" hidden="false" customHeight="false" outlineLevel="0" collapsed="false">
      <c r="A180" s="275" t="s">
        <v>436</v>
      </c>
    </row>
    <row r="181" customFormat="false" ht="15.75" hidden="false" customHeight="false" outlineLevel="0" collapsed="false">
      <c r="A181" s="275" t="s">
        <v>437</v>
      </c>
    </row>
    <row r="182" customFormat="false" ht="15.75" hidden="false" customHeight="false" outlineLevel="0" collapsed="false">
      <c r="A182" s="275" t="s">
        <v>438</v>
      </c>
    </row>
    <row r="183" customFormat="false" ht="15.75" hidden="false" customHeight="false" outlineLevel="0" collapsed="false">
      <c r="A183" s="275" t="s">
        <v>439</v>
      </c>
    </row>
    <row r="184" customFormat="false" ht="15.75" hidden="false" customHeight="false" outlineLevel="0" collapsed="false">
      <c r="A184" s="275" t="s">
        <v>440</v>
      </c>
    </row>
    <row r="185" customFormat="false" ht="15.75" hidden="false" customHeight="false" outlineLevel="0" collapsed="false">
      <c r="A185" s="275" t="s">
        <v>441</v>
      </c>
    </row>
    <row r="186" customFormat="false" ht="15.75" hidden="false" customHeight="false" outlineLevel="0" collapsed="false">
      <c r="A186" s="275" t="s">
        <v>442</v>
      </c>
    </row>
    <row r="187" customFormat="false" ht="15.75" hidden="false" customHeight="false" outlineLevel="0" collapsed="false">
      <c r="A187" s="275" t="s">
        <v>443</v>
      </c>
    </row>
    <row r="188" customFormat="false" ht="15.75" hidden="false" customHeight="false" outlineLevel="0" collapsed="false">
      <c r="A188" s="275" t="s">
        <v>444</v>
      </c>
    </row>
    <row r="189" customFormat="false" ht="15.75" hidden="false" customHeight="false" outlineLevel="0" collapsed="false">
      <c r="A189" s="275" t="s">
        <v>445</v>
      </c>
    </row>
    <row r="190" customFormat="false" ht="15.75" hidden="false" customHeight="false" outlineLevel="0" collapsed="false">
      <c r="A190" s="275" t="s">
        <v>446</v>
      </c>
    </row>
    <row r="191" customFormat="false" ht="15.75" hidden="false" customHeight="false" outlineLevel="0" collapsed="false">
      <c r="A191" s="275" t="s">
        <v>447</v>
      </c>
    </row>
    <row r="192" customFormat="false" ht="15.75" hidden="false" customHeight="false" outlineLevel="0" collapsed="false">
      <c r="A192" s="275" t="s">
        <v>448</v>
      </c>
    </row>
    <row r="193" customFormat="false" ht="15.75" hidden="false" customHeight="false" outlineLevel="0" collapsed="false">
      <c r="A193" s="275" t="s">
        <v>449</v>
      </c>
    </row>
    <row r="194" customFormat="false" ht="15.75" hidden="false" customHeight="false" outlineLevel="0" collapsed="false">
      <c r="A194" s="275" t="s">
        <v>450</v>
      </c>
    </row>
    <row r="195" customFormat="false" ht="15.75" hidden="false" customHeight="false" outlineLevel="0" collapsed="false">
      <c r="A195" s="275" t="s">
        <v>451</v>
      </c>
    </row>
    <row r="196" customFormat="false" ht="15.75" hidden="false" customHeight="false" outlineLevel="0" collapsed="false">
      <c r="A196" s="275" t="s">
        <v>452</v>
      </c>
    </row>
    <row r="197" customFormat="false" ht="15.75" hidden="false" customHeight="false" outlineLevel="0" collapsed="false">
      <c r="A197" s="275" t="s">
        <v>453</v>
      </c>
    </row>
    <row r="198" customFormat="false" ht="15.75" hidden="false" customHeight="false" outlineLevel="0" collapsed="false">
      <c r="A198" s="275" t="s">
        <v>454</v>
      </c>
    </row>
    <row r="199" customFormat="false" ht="15.75" hidden="false" customHeight="false" outlineLevel="0" collapsed="false">
      <c r="A199" s="275" t="s">
        <v>455</v>
      </c>
    </row>
    <row r="200" customFormat="false" ht="15.75" hidden="false" customHeight="false" outlineLevel="0" collapsed="false">
      <c r="A200" s="275" t="s">
        <v>456</v>
      </c>
    </row>
    <row r="201" customFormat="false" ht="15.75" hidden="false" customHeight="false" outlineLevel="0" collapsed="false">
      <c r="A201" s="275" t="s">
        <v>457</v>
      </c>
    </row>
    <row r="202" customFormat="false" ht="15.75" hidden="false" customHeight="false" outlineLevel="0" collapsed="false">
      <c r="A202" s="275" t="s">
        <v>458</v>
      </c>
    </row>
    <row r="203" customFormat="false" ht="15.75" hidden="false" customHeight="false" outlineLevel="0" collapsed="false">
      <c r="A203" s="275" t="s">
        <v>459</v>
      </c>
    </row>
    <row r="204" customFormat="false" ht="15.75" hidden="false" customHeight="false" outlineLevel="0" collapsed="false">
      <c r="A204" s="275" t="s">
        <v>460</v>
      </c>
    </row>
    <row r="205" customFormat="false" ht="15.75" hidden="false" customHeight="false" outlineLevel="0" collapsed="false">
      <c r="A205" s="275" t="s">
        <v>461</v>
      </c>
    </row>
    <row r="206" customFormat="false" ht="15.75" hidden="false" customHeight="false" outlineLevel="0" collapsed="false">
      <c r="A206" s="275" t="s">
        <v>462</v>
      </c>
    </row>
    <row r="207" customFormat="false" ht="15.75" hidden="false" customHeight="false" outlineLevel="0" collapsed="false">
      <c r="A207" s="275" t="s">
        <v>463</v>
      </c>
    </row>
    <row r="208" customFormat="false" ht="15.75" hidden="false" customHeight="false" outlineLevel="0" collapsed="false">
      <c r="A208" s="275" t="s">
        <v>464</v>
      </c>
    </row>
    <row r="209" customFormat="false" ht="15.75" hidden="false" customHeight="false" outlineLevel="0" collapsed="false">
      <c r="A209" s="275" t="s">
        <v>465</v>
      </c>
    </row>
    <row r="210" customFormat="false" ht="15.75" hidden="false" customHeight="false" outlineLevel="0" collapsed="false">
      <c r="A210" s="275" t="s">
        <v>466</v>
      </c>
    </row>
    <row r="211" customFormat="false" ht="15.75" hidden="false" customHeight="false" outlineLevel="0" collapsed="false">
      <c r="A211" s="275" t="s">
        <v>467</v>
      </c>
    </row>
    <row r="212" customFormat="false" ht="15.75" hidden="false" customHeight="false" outlineLevel="0" collapsed="false">
      <c r="A212" s="275" t="s">
        <v>468</v>
      </c>
    </row>
    <row r="213" customFormat="false" ht="15.75" hidden="false" customHeight="false" outlineLevel="0" collapsed="false">
      <c r="A213" s="275" t="s">
        <v>469</v>
      </c>
    </row>
    <row r="214" customFormat="false" ht="15.75" hidden="false" customHeight="false" outlineLevel="0" collapsed="false">
      <c r="A214" s="275" t="s">
        <v>470</v>
      </c>
    </row>
    <row r="215" customFormat="false" ht="15.75" hidden="false" customHeight="false" outlineLevel="0" collapsed="false">
      <c r="A215" s="275" t="s">
        <v>471</v>
      </c>
    </row>
    <row r="216" customFormat="false" ht="15.75" hidden="false" customHeight="false" outlineLevel="0" collapsed="false">
      <c r="A216" s="275" t="s">
        <v>472</v>
      </c>
    </row>
    <row r="217" customFormat="false" ht="15.75" hidden="false" customHeight="false" outlineLevel="0" collapsed="false">
      <c r="A217" s="275" t="s">
        <v>473</v>
      </c>
    </row>
    <row r="218" customFormat="false" ht="15.75" hidden="false" customHeight="false" outlineLevel="0" collapsed="false">
      <c r="A218" s="275" t="s">
        <v>474</v>
      </c>
    </row>
    <row r="219" customFormat="false" ht="15.75" hidden="false" customHeight="false" outlineLevel="0" collapsed="false">
      <c r="A219" s="275" t="s">
        <v>475</v>
      </c>
    </row>
    <row r="220" customFormat="false" ht="15.75" hidden="false" customHeight="false" outlineLevel="0" collapsed="false">
      <c r="A220" s="275" t="s">
        <v>476</v>
      </c>
    </row>
    <row r="221" customFormat="false" ht="15.75" hidden="false" customHeight="false" outlineLevel="0" collapsed="false">
      <c r="A221" s="275" t="s">
        <v>477</v>
      </c>
    </row>
    <row r="222" customFormat="false" ht="15.75" hidden="false" customHeight="false" outlineLevel="0" collapsed="false">
      <c r="A222" s="275" t="s">
        <v>478</v>
      </c>
    </row>
    <row r="223" customFormat="false" ht="15.75" hidden="false" customHeight="false" outlineLevel="0" collapsed="false">
      <c r="A223" s="275" t="s">
        <v>479</v>
      </c>
    </row>
    <row r="224" customFormat="false" ht="15.75" hidden="false" customHeight="false" outlineLevel="0" collapsed="false">
      <c r="A224" s="275" t="s">
        <v>480</v>
      </c>
    </row>
    <row r="225" customFormat="false" ht="15.75" hidden="false" customHeight="false" outlineLevel="0" collapsed="false">
      <c r="A225" s="275" t="s">
        <v>481</v>
      </c>
    </row>
    <row r="226" customFormat="false" ht="15.75" hidden="false" customHeight="false" outlineLevel="0" collapsed="false">
      <c r="A226" s="275" t="s">
        <v>482</v>
      </c>
    </row>
    <row r="227" customFormat="false" ht="15.75" hidden="false" customHeight="false" outlineLevel="0" collapsed="false">
      <c r="A227" s="275" t="s">
        <v>483</v>
      </c>
    </row>
    <row r="228" customFormat="false" ht="15.75" hidden="false" customHeight="false" outlineLevel="0" collapsed="false">
      <c r="A228" s="275" t="s">
        <v>484</v>
      </c>
    </row>
    <row r="229" customFormat="false" ht="15.75" hidden="false" customHeight="false" outlineLevel="0" collapsed="false">
      <c r="A229" s="275" t="s">
        <v>485</v>
      </c>
    </row>
    <row r="230" customFormat="false" ht="15.75" hidden="false" customHeight="false" outlineLevel="0" collapsed="false">
      <c r="A230" s="275" t="s">
        <v>486</v>
      </c>
    </row>
    <row r="231" customFormat="false" ht="15.75" hidden="false" customHeight="false" outlineLevel="0" collapsed="false">
      <c r="A231" s="275" t="s">
        <v>487</v>
      </c>
    </row>
    <row r="232" customFormat="false" ht="15.75" hidden="false" customHeight="false" outlineLevel="0" collapsed="false">
      <c r="A232" s="275" t="s">
        <v>488</v>
      </c>
    </row>
    <row r="233" customFormat="false" ht="15.75" hidden="false" customHeight="false" outlineLevel="0" collapsed="false">
      <c r="A233" s="275" t="s">
        <v>489</v>
      </c>
    </row>
    <row r="234" customFormat="false" ht="15.75" hidden="false" customHeight="false" outlineLevel="0" collapsed="false">
      <c r="A234" s="275" t="s">
        <v>490</v>
      </c>
    </row>
    <row r="235" customFormat="false" ht="15.75" hidden="false" customHeight="false" outlineLevel="0" collapsed="false">
      <c r="A235" s="275" t="s">
        <v>491</v>
      </c>
    </row>
    <row r="236" customFormat="false" ht="15.75" hidden="false" customHeight="false" outlineLevel="0" collapsed="false">
      <c r="A236" s="275" t="s">
        <v>492</v>
      </c>
    </row>
    <row r="237" customFormat="false" ht="15.75" hidden="false" customHeight="false" outlineLevel="0" collapsed="false">
      <c r="A237" s="275" t="s">
        <v>493</v>
      </c>
    </row>
    <row r="238" customFormat="false" ht="15.75" hidden="false" customHeight="false" outlineLevel="0" collapsed="false">
      <c r="A238" s="275" t="s">
        <v>494</v>
      </c>
    </row>
    <row r="239" customFormat="false" ht="15.75" hidden="false" customHeight="false" outlineLevel="0" collapsed="false">
      <c r="A239" s="275" t="s">
        <v>495</v>
      </c>
    </row>
    <row r="240" customFormat="false" ht="15.75" hidden="false" customHeight="false" outlineLevel="0" collapsed="false">
      <c r="A240" s="275" t="s">
        <v>496</v>
      </c>
    </row>
    <row r="241" customFormat="false" ht="15.75" hidden="false" customHeight="false" outlineLevel="0" collapsed="false">
      <c r="A241" s="275" t="s">
        <v>497</v>
      </c>
    </row>
    <row r="242" customFormat="false" ht="15.75" hidden="false" customHeight="false" outlineLevel="0" collapsed="false">
      <c r="A242" s="275" t="s">
        <v>498</v>
      </c>
    </row>
    <row r="243" customFormat="false" ht="15.75" hidden="false" customHeight="false" outlineLevel="0" collapsed="false">
      <c r="A243" s="275" t="s">
        <v>499</v>
      </c>
    </row>
    <row r="244" customFormat="false" ht="15.75" hidden="false" customHeight="false" outlineLevel="0" collapsed="false">
      <c r="A244" s="275" t="s">
        <v>500</v>
      </c>
    </row>
    <row r="245" customFormat="false" ht="15.75" hidden="false" customHeight="false" outlineLevel="0" collapsed="false">
      <c r="A245" s="275" t="s">
        <v>501</v>
      </c>
    </row>
    <row r="246" customFormat="false" ht="15.75" hidden="false" customHeight="false" outlineLevel="0" collapsed="false">
      <c r="A246" s="275" t="s">
        <v>502</v>
      </c>
    </row>
    <row r="247" customFormat="false" ht="15.75" hidden="false" customHeight="false" outlineLevel="0" collapsed="false">
      <c r="A247" s="275" t="s">
        <v>503</v>
      </c>
    </row>
    <row r="248" customFormat="false" ht="15.75" hidden="false" customHeight="false" outlineLevel="0" collapsed="false">
      <c r="A248" s="275" t="s">
        <v>504</v>
      </c>
    </row>
    <row r="249" customFormat="false" ht="15.75" hidden="false" customHeight="false" outlineLevel="0" collapsed="false">
      <c r="A249" s="275" t="s">
        <v>505</v>
      </c>
    </row>
    <row r="250" customFormat="false" ht="15.75" hidden="false" customHeight="false" outlineLevel="0" collapsed="false">
      <c r="A250" s="275" t="s">
        <v>506</v>
      </c>
    </row>
    <row r="251" customFormat="false" ht="15.75" hidden="false" customHeight="false" outlineLevel="0" collapsed="false">
      <c r="A251" s="275" t="s">
        <v>507</v>
      </c>
    </row>
    <row r="252" customFormat="false" ht="15.75" hidden="false" customHeight="false" outlineLevel="0" collapsed="false">
      <c r="A252" s="275" t="s">
        <v>508</v>
      </c>
    </row>
    <row r="253" customFormat="false" ht="15.75" hidden="false" customHeight="false" outlineLevel="0" collapsed="false">
      <c r="A253" s="275" t="s">
        <v>509</v>
      </c>
    </row>
    <row r="254" customFormat="false" ht="15.75" hidden="false" customHeight="false" outlineLevel="0" collapsed="false">
      <c r="A254" s="275" t="s">
        <v>510</v>
      </c>
    </row>
    <row r="255" customFormat="false" ht="15.75" hidden="false" customHeight="false" outlineLevel="0" collapsed="false">
      <c r="A255" s="275" t="s">
        <v>511</v>
      </c>
    </row>
    <row r="256" customFormat="false" ht="15.75" hidden="false" customHeight="false" outlineLevel="0" collapsed="false">
      <c r="A256" s="275" t="s">
        <v>512</v>
      </c>
    </row>
    <row r="257" customFormat="false" ht="15.75" hidden="false" customHeight="false" outlineLevel="0" collapsed="false">
      <c r="A257" s="275" t="s">
        <v>513</v>
      </c>
    </row>
    <row r="258" customFormat="false" ht="15.75" hidden="false" customHeight="false" outlineLevel="0" collapsed="false">
      <c r="A258" s="275" t="s">
        <v>514</v>
      </c>
    </row>
    <row r="259" customFormat="false" ht="15.75" hidden="false" customHeight="false" outlineLevel="0" collapsed="false">
      <c r="A259" s="275" t="s">
        <v>515</v>
      </c>
    </row>
    <row r="260" customFormat="false" ht="15.75" hidden="false" customHeight="false" outlineLevel="0" collapsed="false">
      <c r="A260" s="275" t="s">
        <v>516</v>
      </c>
    </row>
    <row r="261" customFormat="false" ht="15.75" hidden="false" customHeight="false" outlineLevel="0" collapsed="false">
      <c r="A261" s="275" t="s">
        <v>517</v>
      </c>
    </row>
    <row r="262" customFormat="false" ht="15.75" hidden="false" customHeight="false" outlineLevel="0" collapsed="false">
      <c r="A262" s="275" t="s">
        <v>518</v>
      </c>
    </row>
    <row r="263" customFormat="false" ht="15.75" hidden="false" customHeight="false" outlineLevel="0" collapsed="false">
      <c r="A263" s="275" t="s">
        <v>519</v>
      </c>
    </row>
    <row r="264" customFormat="false" ht="15.75" hidden="false" customHeight="false" outlineLevel="0" collapsed="false">
      <c r="A264" s="275" t="s">
        <v>520</v>
      </c>
    </row>
    <row r="265" customFormat="false" ht="15.75" hidden="false" customHeight="false" outlineLevel="0" collapsed="false">
      <c r="A265" s="275" t="s">
        <v>521</v>
      </c>
    </row>
    <row r="266" customFormat="false" ht="15.75" hidden="false" customHeight="false" outlineLevel="0" collapsed="false">
      <c r="A266" s="275" t="s">
        <v>522</v>
      </c>
    </row>
    <row r="267" customFormat="false" ht="15.75" hidden="false" customHeight="false" outlineLevel="0" collapsed="false">
      <c r="A267" s="275" t="s">
        <v>523</v>
      </c>
    </row>
    <row r="268" customFormat="false" ht="15.75" hidden="false" customHeight="false" outlineLevel="0" collapsed="false">
      <c r="A268" s="275" t="s">
        <v>524</v>
      </c>
    </row>
    <row r="269" customFormat="false" ht="15.75" hidden="false" customHeight="false" outlineLevel="0" collapsed="false">
      <c r="A269" s="275" t="s">
        <v>525</v>
      </c>
    </row>
    <row r="270" customFormat="false" ht="15.75" hidden="false" customHeight="false" outlineLevel="0" collapsed="false">
      <c r="A270" s="275" t="s">
        <v>526</v>
      </c>
    </row>
    <row r="271" customFormat="false" ht="15.75" hidden="false" customHeight="false" outlineLevel="0" collapsed="false">
      <c r="A271" s="275" t="s">
        <v>527</v>
      </c>
    </row>
    <row r="272" customFormat="false" ht="15.75" hidden="false" customHeight="false" outlineLevel="0" collapsed="false">
      <c r="A272" s="275" t="s">
        <v>528</v>
      </c>
    </row>
    <row r="273" customFormat="false" ht="15.75" hidden="false" customHeight="false" outlineLevel="0" collapsed="false">
      <c r="A273" s="275" t="s">
        <v>529</v>
      </c>
    </row>
    <row r="274" customFormat="false" ht="15.75" hidden="false" customHeight="false" outlineLevel="0" collapsed="false">
      <c r="A274" s="275" t="s">
        <v>530</v>
      </c>
    </row>
    <row r="275" customFormat="false" ht="15.75" hidden="false" customHeight="false" outlineLevel="0" collapsed="false">
      <c r="A275" s="275" t="s">
        <v>531</v>
      </c>
    </row>
    <row r="276" customFormat="false" ht="15.75" hidden="false" customHeight="false" outlineLevel="0" collapsed="false">
      <c r="A276" s="275" t="s">
        <v>532</v>
      </c>
    </row>
    <row r="277" customFormat="false" ht="15.75" hidden="false" customHeight="false" outlineLevel="0" collapsed="false">
      <c r="A277" s="275" t="s">
        <v>533</v>
      </c>
    </row>
    <row r="278" customFormat="false" ht="15.75" hidden="false" customHeight="false" outlineLevel="0" collapsed="false">
      <c r="A278" s="275" t="s">
        <v>534</v>
      </c>
    </row>
    <row r="279" customFormat="false" ht="15.75" hidden="false" customHeight="false" outlineLevel="0" collapsed="false">
      <c r="A279" s="275" t="s">
        <v>535</v>
      </c>
    </row>
    <row r="280" customFormat="false" ht="15.75" hidden="false" customHeight="false" outlineLevel="0" collapsed="false">
      <c r="A280" s="275" t="s">
        <v>536</v>
      </c>
    </row>
    <row r="281" customFormat="false" ht="15.75" hidden="false" customHeight="false" outlineLevel="0" collapsed="false">
      <c r="A281" s="275" t="s">
        <v>537</v>
      </c>
    </row>
    <row r="282" customFormat="false" ht="15.75" hidden="false" customHeight="false" outlineLevel="0" collapsed="false">
      <c r="A282" s="275" t="s">
        <v>538</v>
      </c>
    </row>
    <row r="283" customFormat="false" ht="15.75" hidden="false" customHeight="false" outlineLevel="0" collapsed="false">
      <c r="A283" s="275" t="s">
        <v>539</v>
      </c>
    </row>
    <row r="284" customFormat="false" ht="15.75" hidden="false" customHeight="false" outlineLevel="0" collapsed="false">
      <c r="A284" s="275" t="s">
        <v>540</v>
      </c>
    </row>
    <row r="285" customFormat="false" ht="15.75" hidden="false" customHeight="false" outlineLevel="0" collapsed="false">
      <c r="A285" s="275" t="s">
        <v>541</v>
      </c>
    </row>
    <row r="286" customFormat="false" ht="15.75" hidden="false" customHeight="false" outlineLevel="0" collapsed="false">
      <c r="A286" s="275" t="s">
        <v>542</v>
      </c>
    </row>
    <row r="287" customFormat="false" ht="15.75" hidden="false" customHeight="false" outlineLevel="0" collapsed="false">
      <c r="A287" s="275" t="s">
        <v>543</v>
      </c>
    </row>
    <row r="288" customFormat="false" ht="15.75" hidden="false" customHeight="false" outlineLevel="0" collapsed="false">
      <c r="A288" s="275" t="s">
        <v>544</v>
      </c>
    </row>
    <row r="289" customFormat="false" ht="15.75" hidden="false" customHeight="false" outlineLevel="0" collapsed="false">
      <c r="A289" s="275" t="s">
        <v>545</v>
      </c>
    </row>
    <row r="290" customFormat="false" ht="15.75" hidden="false" customHeight="false" outlineLevel="0" collapsed="false">
      <c r="A290" s="275" t="s">
        <v>546</v>
      </c>
    </row>
    <row r="291" customFormat="false" ht="15.75" hidden="false" customHeight="false" outlineLevel="0" collapsed="false">
      <c r="A291" s="275" t="s">
        <v>547</v>
      </c>
    </row>
    <row r="292" customFormat="false" ht="15.75" hidden="false" customHeight="false" outlineLevel="0" collapsed="false">
      <c r="A292" s="275" t="s">
        <v>548</v>
      </c>
    </row>
    <row r="293" customFormat="false" ht="15.75" hidden="false" customHeight="false" outlineLevel="0" collapsed="false">
      <c r="A293" s="275" t="s">
        <v>549</v>
      </c>
    </row>
    <row r="294" customFormat="false" ht="15.75" hidden="false" customHeight="false" outlineLevel="0" collapsed="false">
      <c r="A294" s="275" t="s">
        <v>550</v>
      </c>
    </row>
    <row r="295" customFormat="false" ht="15.75" hidden="false" customHeight="false" outlineLevel="0" collapsed="false">
      <c r="A295" s="275" t="s">
        <v>551</v>
      </c>
    </row>
    <row r="296" customFormat="false" ht="15.75" hidden="false" customHeight="false" outlineLevel="0" collapsed="false">
      <c r="A296" s="275" t="s">
        <v>552</v>
      </c>
    </row>
    <row r="297" customFormat="false" ht="15.75" hidden="false" customHeight="false" outlineLevel="0" collapsed="false">
      <c r="A297" s="275" t="s">
        <v>553</v>
      </c>
    </row>
    <row r="298" customFormat="false" ht="15.75" hidden="false" customHeight="false" outlineLevel="0" collapsed="false">
      <c r="A298" s="275" t="s">
        <v>554</v>
      </c>
    </row>
    <row r="299" customFormat="false" ht="15.75" hidden="false" customHeight="false" outlineLevel="0" collapsed="false">
      <c r="A299" s="275" t="s">
        <v>555</v>
      </c>
    </row>
    <row r="300" customFormat="false" ht="15.75" hidden="false" customHeight="false" outlineLevel="0" collapsed="false">
      <c r="A300" s="275" t="s">
        <v>556</v>
      </c>
    </row>
    <row r="301" customFormat="false" ht="15.75" hidden="false" customHeight="false" outlineLevel="0" collapsed="false">
      <c r="A301" s="275" t="s">
        <v>557</v>
      </c>
    </row>
    <row r="302" customFormat="false" ht="15.75" hidden="false" customHeight="false" outlineLevel="0" collapsed="false">
      <c r="A302" s="275" t="s">
        <v>558</v>
      </c>
    </row>
    <row r="303" customFormat="false" ht="15.75" hidden="false" customHeight="false" outlineLevel="0" collapsed="false">
      <c r="A303" s="275" t="s">
        <v>559</v>
      </c>
    </row>
    <row r="304" customFormat="false" ht="15.75" hidden="false" customHeight="false" outlineLevel="0" collapsed="false">
      <c r="A304" s="275" t="s">
        <v>560</v>
      </c>
    </row>
    <row r="305" customFormat="false" ht="15.75" hidden="false" customHeight="false" outlineLevel="0" collapsed="false">
      <c r="A305" s="275" t="s">
        <v>561</v>
      </c>
    </row>
    <row r="306" customFormat="false" ht="15.75" hidden="false" customHeight="false" outlineLevel="0" collapsed="false">
      <c r="A306" s="275" t="s">
        <v>562</v>
      </c>
    </row>
    <row r="307" customFormat="false" ht="15.75" hidden="false" customHeight="false" outlineLevel="0" collapsed="false">
      <c r="A307" s="275" t="s">
        <v>563</v>
      </c>
    </row>
    <row r="308" customFormat="false" ht="15.75" hidden="false" customHeight="false" outlineLevel="0" collapsed="false">
      <c r="A308" s="275" t="s">
        <v>564</v>
      </c>
    </row>
    <row r="309" customFormat="false" ht="15.75" hidden="false" customHeight="false" outlineLevel="0" collapsed="false">
      <c r="A309" s="275" t="s">
        <v>565</v>
      </c>
    </row>
    <row r="310" customFormat="false" ht="15.75" hidden="false" customHeight="false" outlineLevel="0" collapsed="false">
      <c r="A310" s="275" t="s">
        <v>566</v>
      </c>
    </row>
    <row r="311" customFormat="false" ht="15.75" hidden="false" customHeight="false" outlineLevel="0" collapsed="false">
      <c r="A311" s="275" t="s">
        <v>567</v>
      </c>
    </row>
    <row r="312" customFormat="false" ht="15.75" hidden="false" customHeight="false" outlineLevel="0" collapsed="false">
      <c r="A312" s="275" t="s">
        <v>568</v>
      </c>
    </row>
    <row r="313" customFormat="false" ht="15.75" hidden="false" customHeight="false" outlineLevel="0" collapsed="false">
      <c r="A313" s="275" t="s">
        <v>569</v>
      </c>
    </row>
    <row r="314" customFormat="false" ht="15.75" hidden="false" customHeight="false" outlineLevel="0" collapsed="false">
      <c r="A314" s="275" t="s">
        <v>570</v>
      </c>
    </row>
    <row r="315" customFormat="false" ht="15.75" hidden="false" customHeight="false" outlineLevel="0" collapsed="false">
      <c r="A315" s="275" t="s">
        <v>571</v>
      </c>
    </row>
    <row r="316" customFormat="false" ht="15.75" hidden="false" customHeight="false" outlineLevel="0" collapsed="false">
      <c r="A316" s="275" t="s">
        <v>572</v>
      </c>
    </row>
    <row r="317" customFormat="false" ht="15.75" hidden="false" customHeight="false" outlineLevel="0" collapsed="false">
      <c r="A317" s="275" t="s">
        <v>573</v>
      </c>
    </row>
    <row r="318" customFormat="false" ht="15.75" hidden="false" customHeight="false" outlineLevel="0" collapsed="false">
      <c r="A318" s="275" t="s">
        <v>574</v>
      </c>
    </row>
    <row r="319" customFormat="false" ht="15.75" hidden="false" customHeight="false" outlineLevel="0" collapsed="false">
      <c r="A319" s="275" t="s">
        <v>575</v>
      </c>
    </row>
    <row r="320" customFormat="false" ht="15.75" hidden="false" customHeight="false" outlineLevel="0" collapsed="false">
      <c r="A320" s="275" t="s">
        <v>576</v>
      </c>
    </row>
    <row r="321" customFormat="false" ht="15.75" hidden="false" customHeight="false" outlineLevel="0" collapsed="false">
      <c r="A321" s="275" t="s">
        <v>577</v>
      </c>
    </row>
    <row r="322" customFormat="false" ht="15.75" hidden="false" customHeight="false" outlineLevel="0" collapsed="false">
      <c r="A322" s="275" t="s">
        <v>578</v>
      </c>
    </row>
    <row r="323" customFormat="false" ht="15.75" hidden="false" customHeight="false" outlineLevel="0" collapsed="false">
      <c r="A323" s="275" t="s">
        <v>579</v>
      </c>
    </row>
    <row r="324" customFormat="false" ht="15.75" hidden="false" customHeight="false" outlineLevel="0" collapsed="false">
      <c r="A324" s="275" t="s">
        <v>580</v>
      </c>
    </row>
    <row r="325" customFormat="false" ht="15.75" hidden="false" customHeight="false" outlineLevel="0" collapsed="false">
      <c r="A325" s="275" t="s">
        <v>581</v>
      </c>
    </row>
    <row r="326" customFormat="false" ht="15.75" hidden="false" customHeight="false" outlineLevel="0" collapsed="false">
      <c r="A326" s="275" t="s">
        <v>582</v>
      </c>
    </row>
    <row r="327" customFormat="false" ht="15.75" hidden="false" customHeight="false" outlineLevel="0" collapsed="false">
      <c r="A327" s="275" t="s">
        <v>583</v>
      </c>
    </row>
    <row r="328" customFormat="false" ht="15.75" hidden="false" customHeight="false" outlineLevel="0" collapsed="false">
      <c r="A328" s="275" t="s">
        <v>584</v>
      </c>
    </row>
    <row r="329" customFormat="false" ht="15.75" hidden="false" customHeight="false" outlineLevel="0" collapsed="false">
      <c r="A329" s="275" t="s">
        <v>585</v>
      </c>
    </row>
    <row r="330" customFormat="false" ht="15.75" hidden="false" customHeight="false" outlineLevel="0" collapsed="false">
      <c r="A330" s="275" t="s">
        <v>586</v>
      </c>
    </row>
    <row r="331" customFormat="false" ht="15.75" hidden="false" customHeight="false" outlineLevel="0" collapsed="false">
      <c r="A331" s="275" t="s">
        <v>587</v>
      </c>
    </row>
    <row r="332" customFormat="false" ht="15.75" hidden="false" customHeight="false" outlineLevel="0" collapsed="false">
      <c r="A332" s="275" t="s">
        <v>588</v>
      </c>
    </row>
    <row r="333" customFormat="false" ht="15.75" hidden="false" customHeight="false" outlineLevel="0" collapsed="false">
      <c r="A333" s="275" t="s">
        <v>589</v>
      </c>
    </row>
    <row r="334" customFormat="false" ht="15.75" hidden="false" customHeight="false" outlineLevel="0" collapsed="false">
      <c r="A334" s="275" t="s">
        <v>590</v>
      </c>
    </row>
    <row r="335" customFormat="false" ht="15.75" hidden="false" customHeight="false" outlineLevel="0" collapsed="false">
      <c r="A335" s="275" t="s">
        <v>591</v>
      </c>
    </row>
    <row r="336" customFormat="false" ht="15.75" hidden="false" customHeight="false" outlineLevel="0" collapsed="false">
      <c r="A336" s="275" t="s">
        <v>592</v>
      </c>
    </row>
    <row r="337" customFormat="false" ht="15.75" hidden="false" customHeight="false" outlineLevel="0" collapsed="false">
      <c r="A337" s="275" t="s">
        <v>593</v>
      </c>
    </row>
    <row r="338" customFormat="false" ht="15.75" hidden="false" customHeight="false" outlineLevel="0" collapsed="false">
      <c r="A338" s="275" t="s">
        <v>594</v>
      </c>
    </row>
    <row r="339" customFormat="false" ht="15.75" hidden="false" customHeight="false" outlineLevel="0" collapsed="false">
      <c r="A339" s="275" t="s">
        <v>595</v>
      </c>
    </row>
    <row r="340" customFormat="false" ht="15.75" hidden="false" customHeight="false" outlineLevel="0" collapsed="false">
      <c r="A340" s="275" t="s">
        <v>596</v>
      </c>
    </row>
    <row r="341" customFormat="false" ht="15.75" hidden="false" customHeight="false" outlineLevel="0" collapsed="false">
      <c r="A341" s="275" t="s">
        <v>597</v>
      </c>
    </row>
    <row r="342" customFormat="false" ht="15.75" hidden="false" customHeight="false" outlineLevel="0" collapsed="false">
      <c r="A342" s="275" t="s">
        <v>598</v>
      </c>
    </row>
    <row r="343" customFormat="false" ht="15.75" hidden="false" customHeight="false" outlineLevel="0" collapsed="false">
      <c r="A343" s="275" t="s">
        <v>599</v>
      </c>
    </row>
    <row r="344" customFormat="false" ht="15.75" hidden="false" customHeight="false" outlineLevel="0" collapsed="false">
      <c r="A344" s="275" t="s">
        <v>600</v>
      </c>
    </row>
    <row r="345" customFormat="false" ht="15.75" hidden="false" customHeight="false" outlineLevel="0" collapsed="false">
      <c r="A345" s="275" t="s">
        <v>601</v>
      </c>
    </row>
    <row r="346" customFormat="false" ht="15.75" hidden="false" customHeight="false" outlineLevel="0" collapsed="false">
      <c r="A346" s="275" t="s">
        <v>602</v>
      </c>
    </row>
    <row r="347" customFormat="false" ht="15.75" hidden="false" customHeight="false" outlineLevel="0" collapsed="false">
      <c r="A347" s="275" t="s">
        <v>603</v>
      </c>
    </row>
    <row r="348" customFormat="false" ht="15.75" hidden="false" customHeight="false" outlineLevel="0" collapsed="false">
      <c r="A348" s="275" t="s">
        <v>604</v>
      </c>
    </row>
    <row r="349" customFormat="false" ht="15.75" hidden="false" customHeight="false" outlineLevel="0" collapsed="false">
      <c r="A349" s="275" t="s">
        <v>605</v>
      </c>
    </row>
    <row r="350" customFormat="false" ht="15.75" hidden="false" customHeight="false" outlineLevel="0" collapsed="false">
      <c r="A350" s="275" t="s">
        <v>606</v>
      </c>
    </row>
    <row r="351" customFormat="false" ht="15.75" hidden="false" customHeight="false" outlineLevel="0" collapsed="false">
      <c r="A351" s="275" t="s">
        <v>607</v>
      </c>
    </row>
    <row r="352" customFormat="false" ht="15.75" hidden="false" customHeight="false" outlineLevel="0" collapsed="false">
      <c r="A352" s="275" t="s">
        <v>608</v>
      </c>
    </row>
    <row r="353" customFormat="false" ht="15.75" hidden="false" customHeight="false" outlineLevel="0" collapsed="false">
      <c r="A353" s="275" t="s">
        <v>609</v>
      </c>
    </row>
    <row r="354" customFormat="false" ht="15.75" hidden="false" customHeight="false" outlineLevel="0" collapsed="false">
      <c r="A354" s="275" t="s">
        <v>610</v>
      </c>
    </row>
    <row r="355" customFormat="false" ht="15.75" hidden="false" customHeight="false" outlineLevel="0" collapsed="false">
      <c r="A355" s="275" t="s">
        <v>611</v>
      </c>
    </row>
    <row r="356" customFormat="false" ht="15.75" hidden="false" customHeight="false" outlineLevel="0" collapsed="false">
      <c r="A356" s="275" t="s">
        <v>612</v>
      </c>
    </row>
    <row r="357" customFormat="false" ht="15.75" hidden="false" customHeight="false" outlineLevel="0" collapsed="false">
      <c r="A357" s="275" t="s">
        <v>613</v>
      </c>
    </row>
    <row r="358" customFormat="false" ht="15.75" hidden="false" customHeight="false" outlineLevel="0" collapsed="false">
      <c r="A358" s="275" t="s">
        <v>614</v>
      </c>
    </row>
    <row r="359" customFormat="false" ht="15.75" hidden="false" customHeight="false" outlineLevel="0" collapsed="false">
      <c r="A359" s="275" t="s">
        <v>615</v>
      </c>
    </row>
    <row r="360" customFormat="false" ht="15.75" hidden="false" customHeight="false" outlineLevel="0" collapsed="false">
      <c r="A360" s="275" t="s">
        <v>616</v>
      </c>
    </row>
    <row r="361" customFormat="false" ht="15.75" hidden="false" customHeight="false" outlineLevel="0" collapsed="false">
      <c r="A361" s="275" t="s">
        <v>617</v>
      </c>
    </row>
    <row r="362" customFormat="false" ht="15.75" hidden="false" customHeight="false" outlineLevel="0" collapsed="false">
      <c r="A362" s="275" t="s">
        <v>618</v>
      </c>
    </row>
    <row r="363" customFormat="false" ht="15.75" hidden="false" customHeight="false" outlineLevel="0" collapsed="false">
      <c r="A363" s="275" t="s">
        <v>619</v>
      </c>
    </row>
    <row r="364" customFormat="false" ht="15.75" hidden="false" customHeight="false" outlineLevel="0" collapsed="false">
      <c r="A364" s="275" t="s">
        <v>620</v>
      </c>
    </row>
    <row r="365" customFormat="false" ht="15.75" hidden="false" customHeight="false" outlineLevel="0" collapsed="false">
      <c r="A365" s="275" t="s">
        <v>621</v>
      </c>
    </row>
    <row r="366" customFormat="false" ht="15.75" hidden="false" customHeight="false" outlineLevel="0" collapsed="false">
      <c r="A366" s="275" t="s">
        <v>622</v>
      </c>
    </row>
    <row r="367" customFormat="false" ht="15.75" hidden="false" customHeight="false" outlineLevel="0" collapsed="false">
      <c r="A367" s="275" t="s">
        <v>623</v>
      </c>
    </row>
    <row r="368" customFormat="false" ht="15.75" hidden="false" customHeight="false" outlineLevel="0" collapsed="false">
      <c r="A368" s="275" t="s">
        <v>624</v>
      </c>
    </row>
    <row r="369" customFormat="false" ht="15.75" hidden="false" customHeight="false" outlineLevel="0" collapsed="false">
      <c r="A369" s="275" t="s">
        <v>625</v>
      </c>
    </row>
    <row r="370" customFormat="false" ht="15.75" hidden="false" customHeight="false" outlineLevel="0" collapsed="false">
      <c r="A370" s="275" t="s">
        <v>626</v>
      </c>
    </row>
    <row r="371" customFormat="false" ht="15.75" hidden="false" customHeight="false" outlineLevel="0" collapsed="false">
      <c r="A371" s="275" t="s">
        <v>627</v>
      </c>
    </row>
    <row r="372" customFormat="false" ht="15.75" hidden="false" customHeight="false" outlineLevel="0" collapsed="false">
      <c r="A372" s="275" t="s">
        <v>628</v>
      </c>
    </row>
    <row r="373" customFormat="false" ht="15.75" hidden="false" customHeight="false" outlineLevel="0" collapsed="false">
      <c r="A373" s="275" t="s">
        <v>629</v>
      </c>
    </row>
    <row r="374" customFormat="false" ht="15.75" hidden="false" customHeight="false" outlineLevel="0" collapsed="false">
      <c r="A374" s="275" t="s">
        <v>630</v>
      </c>
    </row>
    <row r="375" customFormat="false" ht="15.75" hidden="false" customHeight="false" outlineLevel="0" collapsed="false">
      <c r="A375" s="275" t="s">
        <v>631</v>
      </c>
    </row>
    <row r="376" customFormat="false" ht="15.75" hidden="false" customHeight="false" outlineLevel="0" collapsed="false">
      <c r="A376" s="275" t="s">
        <v>632</v>
      </c>
    </row>
    <row r="377" customFormat="false" ht="15.75" hidden="false" customHeight="false" outlineLevel="0" collapsed="false">
      <c r="A377" s="275" t="s">
        <v>633</v>
      </c>
    </row>
    <row r="378" customFormat="false" ht="15.75" hidden="false" customHeight="false" outlineLevel="0" collapsed="false">
      <c r="A378" s="275" t="s">
        <v>634</v>
      </c>
    </row>
    <row r="379" customFormat="false" ht="15.75" hidden="false" customHeight="false" outlineLevel="0" collapsed="false">
      <c r="A379" s="275" t="s">
        <v>635</v>
      </c>
    </row>
    <row r="380" customFormat="false" ht="15.75" hidden="false" customHeight="false" outlineLevel="0" collapsed="false">
      <c r="A380" s="275" t="s">
        <v>636</v>
      </c>
    </row>
    <row r="381" customFormat="false" ht="15.75" hidden="false" customHeight="false" outlineLevel="0" collapsed="false">
      <c r="A381" s="275" t="s">
        <v>637</v>
      </c>
    </row>
    <row r="382" customFormat="false" ht="15.75" hidden="false" customHeight="false" outlineLevel="0" collapsed="false">
      <c r="A382" s="275" t="s">
        <v>638</v>
      </c>
    </row>
    <row r="383" customFormat="false" ht="15.75" hidden="false" customHeight="false" outlineLevel="0" collapsed="false">
      <c r="A383" s="275" t="s">
        <v>639</v>
      </c>
    </row>
    <row r="384" customFormat="false" ht="15.75" hidden="false" customHeight="false" outlineLevel="0" collapsed="false">
      <c r="A384" s="275" t="s">
        <v>640</v>
      </c>
    </row>
    <row r="385" customFormat="false" ht="15.75" hidden="false" customHeight="false" outlineLevel="0" collapsed="false">
      <c r="A385" s="275" t="s">
        <v>641</v>
      </c>
    </row>
    <row r="386" customFormat="false" ht="15.75" hidden="false" customHeight="false" outlineLevel="0" collapsed="false">
      <c r="A386" s="275" t="s">
        <v>642</v>
      </c>
    </row>
    <row r="387" customFormat="false" ht="15.75" hidden="false" customHeight="false" outlineLevel="0" collapsed="false">
      <c r="A387" s="275" t="s">
        <v>643</v>
      </c>
    </row>
    <row r="388" customFormat="false" ht="15.75" hidden="false" customHeight="false" outlineLevel="0" collapsed="false">
      <c r="A388" s="275" t="s">
        <v>644</v>
      </c>
    </row>
    <row r="389" customFormat="false" ht="15.75" hidden="false" customHeight="false" outlineLevel="0" collapsed="false">
      <c r="A389" s="275" t="s">
        <v>645</v>
      </c>
    </row>
    <row r="390" customFormat="false" ht="15.75" hidden="false" customHeight="false" outlineLevel="0" collapsed="false">
      <c r="A390" s="275" t="s">
        <v>646</v>
      </c>
    </row>
    <row r="391" customFormat="false" ht="15.75" hidden="false" customHeight="false" outlineLevel="0" collapsed="false">
      <c r="A391" s="275" t="s">
        <v>647</v>
      </c>
    </row>
    <row r="392" customFormat="false" ht="15.75" hidden="false" customHeight="false" outlineLevel="0" collapsed="false">
      <c r="A392" s="275" t="s">
        <v>648</v>
      </c>
    </row>
    <row r="393" customFormat="false" ht="15.75" hidden="false" customHeight="false" outlineLevel="0" collapsed="false">
      <c r="A393" s="275" t="s">
        <v>649</v>
      </c>
    </row>
    <row r="394" customFormat="false" ht="15.75" hidden="false" customHeight="false" outlineLevel="0" collapsed="false">
      <c r="A394" s="275" t="s">
        <v>650</v>
      </c>
    </row>
    <row r="395" customFormat="false" ht="15.75" hidden="false" customHeight="false" outlineLevel="0" collapsed="false">
      <c r="A395" s="275" t="s">
        <v>651</v>
      </c>
    </row>
    <row r="396" customFormat="false" ht="15.75" hidden="false" customHeight="false" outlineLevel="0" collapsed="false">
      <c r="A396" s="275" t="s">
        <v>652</v>
      </c>
    </row>
    <row r="397" customFormat="false" ht="15.75" hidden="false" customHeight="false" outlineLevel="0" collapsed="false">
      <c r="A397" s="275" t="s">
        <v>653</v>
      </c>
    </row>
    <row r="398" customFormat="false" ht="15.75" hidden="false" customHeight="false" outlineLevel="0" collapsed="false">
      <c r="A398" s="275" t="s">
        <v>654</v>
      </c>
    </row>
    <row r="399" customFormat="false" ht="15.75" hidden="false" customHeight="false" outlineLevel="0" collapsed="false">
      <c r="A399" s="275" t="s">
        <v>655</v>
      </c>
    </row>
    <row r="400" customFormat="false" ht="15.75" hidden="false" customHeight="false" outlineLevel="0" collapsed="false">
      <c r="A400" s="275" t="s">
        <v>656</v>
      </c>
    </row>
    <row r="401" customFormat="false" ht="15.75" hidden="false" customHeight="false" outlineLevel="0" collapsed="false">
      <c r="A401" s="275" t="s">
        <v>657</v>
      </c>
    </row>
    <row r="402" customFormat="false" ht="15.75" hidden="false" customHeight="false" outlineLevel="0" collapsed="false">
      <c r="A402" s="275" t="s">
        <v>658</v>
      </c>
    </row>
    <row r="403" customFormat="false" ht="15.75" hidden="false" customHeight="false" outlineLevel="0" collapsed="false">
      <c r="A403" s="275" t="s">
        <v>659</v>
      </c>
    </row>
    <row r="404" customFormat="false" ht="15.75" hidden="false" customHeight="false" outlineLevel="0" collapsed="false">
      <c r="A404" s="275" t="s">
        <v>660</v>
      </c>
    </row>
    <row r="405" customFormat="false" ht="15.75" hidden="false" customHeight="false" outlineLevel="0" collapsed="false">
      <c r="A405" s="275" t="s">
        <v>661</v>
      </c>
    </row>
    <row r="406" customFormat="false" ht="15.75" hidden="false" customHeight="false" outlineLevel="0" collapsed="false">
      <c r="A406" s="275" t="s">
        <v>662</v>
      </c>
    </row>
    <row r="407" customFormat="false" ht="15.75" hidden="false" customHeight="false" outlineLevel="0" collapsed="false">
      <c r="A407" s="275" t="s">
        <v>663</v>
      </c>
    </row>
    <row r="408" customFormat="false" ht="15.75" hidden="false" customHeight="false" outlineLevel="0" collapsed="false">
      <c r="A408" s="275" t="s">
        <v>664</v>
      </c>
    </row>
    <row r="409" customFormat="false" ht="15.75" hidden="false" customHeight="false" outlineLevel="0" collapsed="false">
      <c r="A409" s="275" t="s">
        <v>665</v>
      </c>
    </row>
    <row r="410" customFormat="false" ht="15.75" hidden="false" customHeight="false" outlineLevel="0" collapsed="false">
      <c r="A410" s="275" t="s">
        <v>666</v>
      </c>
    </row>
    <row r="411" customFormat="false" ht="15.75" hidden="false" customHeight="false" outlineLevel="0" collapsed="false">
      <c r="A411" s="275" t="s">
        <v>667</v>
      </c>
    </row>
    <row r="412" customFormat="false" ht="15.75" hidden="false" customHeight="false" outlineLevel="0" collapsed="false">
      <c r="A412" s="275" t="s">
        <v>668</v>
      </c>
    </row>
    <row r="413" customFormat="false" ht="15.75" hidden="false" customHeight="false" outlineLevel="0" collapsed="false">
      <c r="A413" s="275" t="s">
        <v>669</v>
      </c>
    </row>
    <row r="414" customFormat="false" ht="15.75" hidden="false" customHeight="false" outlineLevel="0" collapsed="false">
      <c r="A414" s="275" t="s">
        <v>670</v>
      </c>
    </row>
    <row r="415" customFormat="false" ht="15.75" hidden="false" customHeight="false" outlineLevel="0" collapsed="false">
      <c r="A415" s="275" t="s">
        <v>671</v>
      </c>
    </row>
    <row r="416" customFormat="false" ht="15.75" hidden="false" customHeight="false" outlineLevel="0" collapsed="false">
      <c r="A416" s="275" t="s">
        <v>672</v>
      </c>
    </row>
    <row r="417" customFormat="false" ht="15.75" hidden="false" customHeight="false" outlineLevel="0" collapsed="false">
      <c r="A417" s="275" t="s">
        <v>673</v>
      </c>
    </row>
    <row r="418" customFormat="false" ht="15.75" hidden="false" customHeight="false" outlineLevel="0" collapsed="false">
      <c r="A418" s="275" t="s">
        <v>674</v>
      </c>
    </row>
    <row r="419" customFormat="false" ht="15.75" hidden="false" customHeight="false" outlineLevel="0" collapsed="false">
      <c r="A419" s="275" t="s">
        <v>675</v>
      </c>
    </row>
    <row r="420" customFormat="false" ht="15.75" hidden="false" customHeight="false" outlineLevel="0" collapsed="false">
      <c r="A420" s="275" t="s">
        <v>676</v>
      </c>
    </row>
    <row r="421" customFormat="false" ht="15.75" hidden="false" customHeight="false" outlineLevel="0" collapsed="false">
      <c r="A421" s="275" t="s">
        <v>677</v>
      </c>
    </row>
    <row r="422" customFormat="false" ht="15.75" hidden="false" customHeight="false" outlineLevel="0" collapsed="false">
      <c r="A422" s="275" t="s">
        <v>678</v>
      </c>
    </row>
    <row r="423" customFormat="false" ht="15.75" hidden="false" customHeight="false" outlineLevel="0" collapsed="false">
      <c r="A423" s="275" t="s">
        <v>679</v>
      </c>
    </row>
    <row r="424" customFormat="false" ht="15.75" hidden="false" customHeight="false" outlineLevel="0" collapsed="false">
      <c r="A424" s="275" t="s">
        <v>680</v>
      </c>
    </row>
    <row r="425" customFormat="false" ht="15.75" hidden="false" customHeight="false" outlineLevel="0" collapsed="false">
      <c r="A425" s="275" t="s">
        <v>681</v>
      </c>
    </row>
    <row r="426" customFormat="false" ht="15.75" hidden="false" customHeight="false" outlineLevel="0" collapsed="false">
      <c r="A426" s="275" t="s">
        <v>682</v>
      </c>
    </row>
    <row r="427" customFormat="false" ht="15.75" hidden="false" customHeight="false" outlineLevel="0" collapsed="false">
      <c r="A427" s="275" t="s">
        <v>683</v>
      </c>
    </row>
    <row r="428" customFormat="false" ht="15.75" hidden="false" customHeight="false" outlineLevel="0" collapsed="false">
      <c r="A428" s="275" t="s">
        <v>684</v>
      </c>
    </row>
    <row r="429" customFormat="false" ht="15.75" hidden="false" customHeight="false" outlineLevel="0" collapsed="false">
      <c r="A429" s="275" t="s">
        <v>685</v>
      </c>
    </row>
    <row r="430" customFormat="false" ht="15.75" hidden="false" customHeight="false" outlineLevel="0" collapsed="false">
      <c r="A430" s="275" t="s">
        <v>686</v>
      </c>
    </row>
    <row r="431" customFormat="false" ht="15.75" hidden="false" customHeight="false" outlineLevel="0" collapsed="false">
      <c r="A431" s="275" t="s">
        <v>687</v>
      </c>
    </row>
    <row r="432" customFormat="false" ht="15.75" hidden="false" customHeight="false" outlineLevel="0" collapsed="false">
      <c r="A432" s="275" t="s">
        <v>688</v>
      </c>
    </row>
    <row r="433" customFormat="false" ht="15.75" hidden="false" customHeight="false" outlineLevel="0" collapsed="false">
      <c r="A433" s="275" t="s">
        <v>689</v>
      </c>
    </row>
    <row r="434" customFormat="false" ht="15.75" hidden="false" customHeight="false" outlineLevel="0" collapsed="false">
      <c r="A434" s="275" t="s">
        <v>690</v>
      </c>
    </row>
    <row r="435" customFormat="false" ht="15.75" hidden="false" customHeight="false" outlineLevel="0" collapsed="false">
      <c r="A435" s="275" t="s">
        <v>691</v>
      </c>
    </row>
    <row r="436" customFormat="false" ht="15.75" hidden="false" customHeight="false" outlineLevel="0" collapsed="false">
      <c r="A436" s="275" t="s">
        <v>692</v>
      </c>
    </row>
    <row r="437" customFormat="false" ht="15.75" hidden="false" customHeight="false" outlineLevel="0" collapsed="false">
      <c r="A437" s="275" t="s">
        <v>693</v>
      </c>
    </row>
    <row r="438" customFormat="false" ht="15.75" hidden="false" customHeight="false" outlineLevel="0" collapsed="false">
      <c r="A438" s="275" t="s">
        <v>694</v>
      </c>
    </row>
    <row r="439" customFormat="false" ht="15.75" hidden="false" customHeight="false" outlineLevel="0" collapsed="false">
      <c r="A439" s="275" t="s">
        <v>695</v>
      </c>
    </row>
    <row r="440" customFormat="false" ht="15.75" hidden="false" customHeight="false" outlineLevel="0" collapsed="false">
      <c r="A440" s="275" t="s">
        <v>696</v>
      </c>
    </row>
    <row r="441" customFormat="false" ht="15.75" hidden="false" customHeight="false" outlineLevel="0" collapsed="false">
      <c r="A441" s="275" t="s">
        <v>697</v>
      </c>
    </row>
    <row r="442" customFormat="false" ht="15.75" hidden="false" customHeight="false" outlineLevel="0" collapsed="false">
      <c r="A442" s="275" t="s">
        <v>698</v>
      </c>
    </row>
    <row r="443" customFormat="false" ht="15.75" hidden="false" customHeight="false" outlineLevel="0" collapsed="false">
      <c r="A443" s="275" t="s">
        <v>699</v>
      </c>
    </row>
    <row r="444" customFormat="false" ht="15.75" hidden="false" customHeight="false" outlineLevel="0" collapsed="false">
      <c r="A444" s="275" t="s">
        <v>700</v>
      </c>
    </row>
    <row r="445" customFormat="false" ht="15.75" hidden="false" customHeight="false" outlineLevel="0" collapsed="false">
      <c r="A445" s="275" t="s">
        <v>701</v>
      </c>
    </row>
    <row r="446" customFormat="false" ht="15.75" hidden="false" customHeight="false" outlineLevel="0" collapsed="false">
      <c r="A446" s="275" t="s">
        <v>702</v>
      </c>
    </row>
    <row r="447" customFormat="false" ht="15.75" hidden="false" customHeight="false" outlineLevel="0" collapsed="false">
      <c r="A447" s="275" t="s">
        <v>703</v>
      </c>
    </row>
    <row r="448" customFormat="false" ht="15.75" hidden="false" customHeight="false" outlineLevel="0" collapsed="false">
      <c r="A448" s="275" t="s">
        <v>704</v>
      </c>
    </row>
    <row r="449" customFormat="false" ht="15.75" hidden="false" customHeight="false" outlineLevel="0" collapsed="false">
      <c r="A449" s="275" t="s">
        <v>705</v>
      </c>
    </row>
    <row r="450" customFormat="false" ht="15.75" hidden="false" customHeight="false" outlineLevel="0" collapsed="false">
      <c r="A450" s="275" t="s">
        <v>706</v>
      </c>
    </row>
    <row r="451" customFormat="false" ht="15.75" hidden="false" customHeight="false" outlineLevel="0" collapsed="false">
      <c r="A451" s="275" t="s">
        <v>707</v>
      </c>
    </row>
    <row r="452" customFormat="false" ht="15.75" hidden="false" customHeight="false" outlineLevel="0" collapsed="false">
      <c r="A452" s="275" t="s">
        <v>708</v>
      </c>
    </row>
    <row r="453" customFormat="false" ht="15.75" hidden="false" customHeight="false" outlineLevel="0" collapsed="false">
      <c r="A453" s="275" t="s">
        <v>709</v>
      </c>
    </row>
    <row r="454" customFormat="false" ht="15.75" hidden="false" customHeight="false" outlineLevel="0" collapsed="false">
      <c r="A454" s="275" t="s">
        <v>710</v>
      </c>
    </row>
    <row r="455" customFormat="false" ht="15.75" hidden="false" customHeight="false" outlineLevel="0" collapsed="false">
      <c r="A455" s="275" t="s">
        <v>711</v>
      </c>
    </row>
    <row r="456" customFormat="false" ht="15.75" hidden="false" customHeight="false" outlineLevel="0" collapsed="false">
      <c r="A456" s="275" t="s">
        <v>712</v>
      </c>
    </row>
    <row r="457" customFormat="false" ht="15.75" hidden="false" customHeight="false" outlineLevel="0" collapsed="false">
      <c r="A457" s="275" t="s">
        <v>713</v>
      </c>
    </row>
    <row r="458" customFormat="false" ht="15.75" hidden="false" customHeight="false" outlineLevel="0" collapsed="false">
      <c r="A458" s="275" t="s">
        <v>714</v>
      </c>
    </row>
    <row r="459" customFormat="false" ht="15.75" hidden="false" customHeight="false" outlineLevel="0" collapsed="false">
      <c r="A459" s="275" t="s">
        <v>715</v>
      </c>
    </row>
    <row r="460" customFormat="false" ht="15.75" hidden="false" customHeight="false" outlineLevel="0" collapsed="false">
      <c r="A460" s="275" t="s">
        <v>716</v>
      </c>
    </row>
    <row r="461" customFormat="false" ht="15.75" hidden="false" customHeight="false" outlineLevel="0" collapsed="false">
      <c r="A461" s="275" t="s">
        <v>717</v>
      </c>
    </row>
    <row r="462" customFormat="false" ht="15.75" hidden="false" customHeight="false" outlineLevel="0" collapsed="false">
      <c r="A462" s="275" t="s">
        <v>718</v>
      </c>
    </row>
    <row r="463" customFormat="false" ht="15.75" hidden="false" customHeight="false" outlineLevel="0" collapsed="false">
      <c r="A463" s="275" t="s">
        <v>719</v>
      </c>
    </row>
    <row r="464" customFormat="false" ht="15.75" hidden="false" customHeight="false" outlineLevel="0" collapsed="false">
      <c r="A464" s="275" t="s">
        <v>720</v>
      </c>
    </row>
    <row r="465" customFormat="false" ht="15.75" hidden="false" customHeight="false" outlineLevel="0" collapsed="false">
      <c r="A465" s="275" t="s">
        <v>721</v>
      </c>
    </row>
    <row r="466" customFormat="false" ht="15.75" hidden="false" customHeight="false" outlineLevel="0" collapsed="false">
      <c r="A466" s="275" t="s">
        <v>722</v>
      </c>
    </row>
    <row r="467" customFormat="false" ht="15.75" hidden="false" customHeight="false" outlineLevel="0" collapsed="false">
      <c r="A467" s="275" t="s">
        <v>723</v>
      </c>
    </row>
    <row r="468" customFormat="false" ht="15.75" hidden="false" customHeight="false" outlineLevel="0" collapsed="false">
      <c r="A468" s="275" t="s">
        <v>724</v>
      </c>
    </row>
    <row r="469" customFormat="false" ht="15.75" hidden="false" customHeight="false" outlineLevel="0" collapsed="false">
      <c r="A469" s="275" t="s">
        <v>725</v>
      </c>
    </row>
    <row r="470" customFormat="false" ht="15.75" hidden="false" customHeight="false" outlineLevel="0" collapsed="false">
      <c r="A470" s="275" t="s">
        <v>726</v>
      </c>
    </row>
    <row r="471" customFormat="false" ht="15.75" hidden="false" customHeight="false" outlineLevel="0" collapsed="false">
      <c r="A471" s="275" t="s">
        <v>727</v>
      </c>
    </row>
    <row r="472" customFormat="false" ht="15.75" hidden="false" customHeight="false" outlineLevel="0" collapsed="false">
      <c r="A472" s="275" t="s">
        <v>728</v>
      </c>
    </row>
    <row r="473" customFormat="false" ht="15.75" hidden="false" customHeight="false" outlineLevel="0" collapsed="false">
      <c r="A473" s="275" t="s">
        <v>729</v>
      </c>
    </row>
    <row r="474" customFormat="false" ht="15.75" hidden="false" customHeight="false" outlineLevel="0" collapsed="false">
      <c r="A474" s="275" t="s">
        <v>730</v>
      </c>
    </row>
    <row r="475" customFormat="false" ht="15.75" hidden="false" customHeight="false" outlineLevel="0" collapsed="false">
      <c r="A475" s="275" t="s">
        <v>731</v>
      </c>
    </row>
    <row r="476" customFormat="false" ht="15.75" hidden="false" customHeight="false" outlineLevel="0" collapsed="false">
      <c r="A476" s="275" t="s">
        <v>732</v>
      </c>
    </row>
    <row r="477" customFormat="false" ht="15.75" hidden="false" customHeight="false" outlineLevel="0" collapsed="false">
      <c r="A477" s="275" t="s">
        <v>733</v>
      </c>
    </row>
    <row r="478" customFormat="false" ht="15.75" hidden="false" customHeight="false" outlineLevel="0" collapsed="false">
      <c r="A478" s="275" t="s">
        <v>734</v>
      </c>
    </row>
    <row r="479" customFormat="false" ht="15.75" hidden="false" customHeight="false" outlineLevel="0" collapsed="false">
      <c r="A479" s="275" t="s">
        <v>735</v>
      </c>
    </row>
    <row r="480" customFormat="false" ht="15.75" hidden="false" customHeight="false" outlineLevel="0" collapsed="false">
      <c r="A480" s="275" t="s">
        <v>736</v>
      </c>
    </row>
    <row r="481" customFormat="false" ht="15.75" hidden="false" customHeight="false" outlineLevel="0" collapsed="false">
      <c r="A481" s="275" t="s">
        <v>737</v>
      </c>
    </row>
    <row r="482" customFormat="false" ht="15.75" hidden="false" customHeight="false" outlineLevel="0" collapsed="false">
      <c r="A482" s="275" t="s">
        <v>738</v>
      </c>
    </row>
    <row r="483" customFormat="false" ht="15.75" hidden="false" customHeight="false" outlineLevel="0" collapsed="false">
      <c r="A483" s="275" t="s">
        <v>739</v>
      </c>
    </row>
    <row r="484" customFormat="false" ht="15.75" hidden="false" customHeight="false" outlineLevel="0" collapsed="false">
      <c r="A484" s="275" t="s">
        <v>740</v>
      </c>
    </row>
    <row r="485" customFormat="false" ht="15.75" hidden="false" customHeight="false" outlineLevel="0" collapsed="false">
      <c r="A485" s="275" t="s">
        <v>741</v>
      </c>
    </row>
    <row r="486" customFormat="false" ht="15.75" hidden="false" customHeight="false" outlineLevel="0" collapsed="false">
      <c r="A486" s="275" t="s">
        <v>742</v>
      </c>
    </row>
    <row r="487" customFormat="false" ht="15.75" hidden="false" customHeight="false" outlineLevel="0" collapsed="false">
      <c r="A487" s="275" t="s">
        <v>743</v>
      </c>
    </row>
    <row r="488" customFormat="false" ht="15.75" hidden="false" customHeight="false" outlineLevel="0" collapsed="false">
      <c r="A488" s="275" t="s">
        <v>744</v>
      </c>
    </row>
    <row r="489" customFormat="false" ht="15.75" hidden="false" customHeight="false" outlineLevel="0" collapsed="false">
      <c r="A489" s="275" t="s">
        <v>745</v>
      </c>
    </row>
    <row r="490" customFormat="false" ht="15.75" hidden="false" customHeight="false" outlineLevel="0" collapsed="false">
      <c r="A490" s="275" t="s">
        <v>746</v>
      </c>
    </row>
    <row r="491" customFormat="false" ht="15.75" hidden="false" customHeight="false" outlineLevel="0" collapsed="false">
      <c r="A491" s="275" t="s">
        <v>747</v>
      </c>
    </row>
    <row r="492" customFormat="false" ht="15.75" hidden="false" customHeight="false" outlineLevel="0" collapsed="false">
      <c r="A492" s="275" t="s">
        <v>748</v>
      </c>
    </row>
    <row r="493" customFormat="false" ht="15.75" hidden="false" customHeight="false" outlineLevel="0" collapsed="false">
      <c r="A493" s="275" t="s">
        <v>749</v>
      </c>
    </row>
    <row r="494" customFormat="false" ht="15.75" hidden="false" customHeight="false" outlineLevel="0" collapsed="false">
      <c r="A494" s="275" t="s">
        <v>750</v>
      </c>
    </row>
    <row r="495" customFormat="false" ht="15.75" hidden="false" customHeight="false" outlineLevel="0" collapsed="false">
      <c r="A495" s="275" t="s">
        <v>751</v>
      </c>
    </row>
    <row r="496" customFormat="false" ht="15.75" hidden="false" customHeight="false" outlineLevel="0" collapsed="false">
      <c r="A496" s="275" t="s">
        <v>752</v>
      </c>
    </row>
    <row r="497" customFormat="false" ht="15.75" hidden="false" customHeight="false" outlineLevel="0" collapsed="false">
      <c r="A497" s="275" t="s">
        <v>753</v>
      </c>
    </row>
    <row r="498" customFormat="false" ht="15.75" hidden="false" customHeight="false" outlineLevel="0" collapsed="false">
      <c r="A498" s="275" t="s">
        <v>754</v>
      </c>
    </row>
    <row r="499" customFormat="false" ht="15.75" hidden="false" customHeight="false" outlineLevel="0" collapsed="false">
      <c r="A499" s="275" t="s">
        <v>755</v>
      </c>
    </row>
    <row r="500" customFormat="false" ht="15.75" hidden="false" customHeight="false" outlineLevel="0" collapsed="false">
      <c r="A500" s="275" t="s">
        <v>756</v>
      </c>
    </row>
    <row r="501" customFormat="false" ht="15.75" hidden="false" customHeight="false" outlineLevel="0" collapsed="false">
      <c r="A501" s="275" t="s">
        <v>757</v>
      </c>
    </row>
    <row r="502" customFormat="false" ht="15.75" hidden="false" customHeight="false" outlineLevel="0" collapsed="false">
      <c r="A502" s="275" t="s">
        <v>758</v>
      </c>
    </row>
    <row r="503" customFormat="false" ht="15.75" hidden="false" customHeight="false" outlineLevel="0" collapsed="false">
      <c r="A503" s="275" t="s">
        <v>759</v>
      </c>
    </row>
    <row r="504" customFormat="false" ht="15.75" hidden="false" customHeight="false" outlineLevel="0" collapsed="false">
      <c r="A504" s="275" t="s">
        <v>760</v>
      </c>
    </row>
    <row r="505" customFormat="false" ht="15.75" hidden="false" customHeight="false" outlineLevel="0" collapsed="false">
      <c r="A505" s="275" t="s">
        <v>761</v>
      </c>
    </row>
    <row r="506" customFormat="false" ht="15.75" hidden="false" customHeight="false" outlineLevel="0" collapsed="false">
      <c r="A506" s="275" t="s">
        <v>762</v>
      </c>
    </row>
    <row r="507" customFormat="false" ht="15.75" hidden="false" customHeight="false" outlineLevel="0" collapsed="false">
      <c r="A507" s="275" t="s">
        <v>763</v>
      </c>
    </row>
    <row r="508" customFormat="false" ht="15.75" hidden="false" customHeight="false" outlineLevel="0" collapsed="false">
      <c r="A508" s="275" t="s">
        <v>764</v>
      </c>
    </row>
    <row r="509" customFormat="false" ht="15.75" hidden="false" customHeight="false" outlineLevel="0" collapsed="false">
      <c r="A509" s="275" t="s">
        <v>765</v>
      </c>
    </row>
    <row r="510" customFormat="false" ht="15.75" hidden="false" customHeight="false" outlineLevel="0" collapsed="false">
      <c r="A510" s="275" t="s">
        <v>766</v>
      </c>
    </row>
    <row r="511" customFormat="false" ht="15.75" hidden="false" customHeight="false" outlineLevel="0" collapsed="false">
      <c r="A511" s="275" t="s">
        <v>767</v>
      </c>
    </row>
    <row r="512" customFormat="false" ht="15.75" hidden="false" customHeight="false" outlineLevel="0" collapsed="false">
      <c r="A512" s="275" t="s">
        <v>768</v>
      </c>
    </row>
    <row r="513" customFormat="false" ht="15.75" hidden="false" customHeight="false" outlineLevel="0" collapsed="false">
      <c r="A513" s="275" t="s">
        <v>769</v>
      </c>
    </row>
    <row r="514" customFormat="false" ht="15.75" hidden="false" customHeight="false" outlineLevel="0" collapsed="false">
      <c r="A514" s="275" t="s">
        <v>770</v>
      </c>
    </row>
    <row r="515" customFormat="false" ht="15.75" hidden="false" customHeight="false" outlineLevel="0" collapsed="false">
      <c r="A515" s="275" t="s">
        <v>771</v>
      </c>
    </row>
    <row r="516" customFormat="false" ht="15.75" hidden="false" customHeight="false" outlineLevel="0" collapsed="false">
      <c r="A516" s="275" t="s">
        <v>772</v>
      </c>
    </row>
    <row r="517" customFormat="false" ht="15.75" hidden="false" customHeight="false" outlineLevel="0" collapsed="false">
      <c r="A517" s="275" t="s">
        <v>773</v>
      </c>
    </row>
    <row r="518" customFormat="false" ht="15.75" hidden="false" customHeight="false" outlineLevel="0" collapsed="false">
      <c r="A518" s="275" t="s">
        <v>774</v>
      </c>
    </row>
    <row r="519" customFormat="false" ht="15.75" hidden="false" customHeight="false" outlineLevel="0" collapsed="false">
      <c r="A519" s="275" t="s">
        <v>775</v>
      </c>
    </row>
    <row r="520" customFormat="false" ht="15.75" hidden="false" customHeight="false" outlineLevel="0" collapsed="false">
      <c r="A520" s="275" t="s">
        <v>776</v>
      </c>
    </row>
    <row r="521" customFormat="false" ht="15.75" hidden="false" customHeight="false" outlineLevel="0" collapsed="false">
      <c r="A521" s="275" t="s">
        <v>777</v>
      </c>
    </row>
    <row r="522" customFormat="false" ht="15.75" hidden="false" customHeight="false" outlineLevel="0" collapsed="false">
      <c r="A522" s="275" t="s">
        <v>778</v>
      </c>
    </row>
    <row r="523" customFormat="false" ht="15.75" hidden="false" customHeight="false" outlineLevel="0" collapsed="false">
      <c r="A523" s="275" t="s">
        <v>779</v>
      </c>
    </row>
    <row r="524" customFormat="false" ht="15.75" hidden="false" customHeight="false" outlineLevel="0" collapsed="false">
      <c r="A524" s="275" t="s">
        <v>780</v>
      </c>
    </row>
    <row r="525" customFormat="false" ht="15.75" hidden="false" customHeight="false" outlineLevel="0" collapsed="false">
      <c r="A525" s="275" t="s">
        <v>781</v>
      </c>
    </row>
    <row r="526" customFormat="false" ht="15.75" hidden="false" customHeight="false" outlineLevel="0" collapsed="false">
      <c r="A526" s="275" t="s">
        <v>782</v>
      </c>
    </row>
    <row r="527" customFormat="false" ht="15.75" hidden="false" customHeight="false" outlineLevel="0" collapsed="false">
      <c r="A527" s="275" t="s">
        <v>783</v>
      </c>
    </row>
    <row r="528" customFormat="false" ht="15.75" hidden="false" customHeight="false" outlineLevel="0" collapsed="false">
      <c r="A528" s="275" t="s">
        <v>784</v>
      </c>
    </row>
    <row r="529" customFormat="false" ht="15.75" hidden="false" customHeight="false" outlineLevel="0" collapsed="false">
      <c r="A529" s="275" t="s">
        <v>785</v>
      </c>
    </row>
    <row r="530" customFormat="false" ht="15.75" hidden="false" customHeight="false" outlineLevel="0" collapsed="false">
      <c r="A530" s="275" t="s">
        <v>786</v>
      </c>
    </row>
    <row r="531" customFormat="false" ht="15.75" hidden="false" customHeight="false" outlineLevel="0" collapsed="false">
      <c r="A531" s="275" t="s">
        <v>787</v>
      </c>
    </row>
    <row r="532" customFormat="false" ht="15.75" hidden="false" customHeight="false" outlineLevel="0" collapsed="false">
      <c r="A532" s="275" t="s">
        <v>788</v>
      </c>
    </row>
    <row r="533" customFormat="false" ht="15.75" hidden="false" customHeight="false" outlineLevel="0" collapsed="false">
      <c r="A533" s="275" t="s">
        <v>789</v>
      </c>
    </row>
    <row r="534" customFormat="false" ht="15.75" hidden="false" customHeight="false" outlineLevel="0" collapsed="false">
      <c r="A534" s="275" t="s">
        <v>790</v>
      </c>
    </row>
    <row r="535" customFormat="false" ht="15.75" hidden="false" customHeight="false" outlineLevel="0" collapsed="false">
      <c r="A535" s="275" t="s">
        <v>791</v>
      </c>
    </row>
    <row r="536" customFormat="false" ht="15.75" hidden="false" customHeight="false" outlineLevel="0" collapsed="false">
      <c r="A536" s="275" t="s">
        <v>792</v>
      </c>
    </row>
    <row r="537" customFormat="false" ht="15.75" hidden="false" customHeight="false" outlineLevel="0" collapsed="false">
      <c r="A537" s="275" t="s">
        <v>793</v>
      </c>
    </row>
    <row r="538" customFormat="false" ht="15.75" hidden="false" customHeight="false" outlineLevel="0" collapsed="false">
      <c r="A538" s="275" t="s">
        <v>794</v>
      </c>
    </row>
    <row r="539" customFormat="false" ht="15.75" hidden="false" customHeight="false" outlineLevel="0" collapsed="false">
      <c r="A539" s="275" t="s">
        <v>795</v>
      </c>
    </row>
    <row r="540" customFormat="false" ht="15.75" hidden="false" customHeight="false" outlineLevel="0" collapsed="false">
      <c r="A540" s="275" t="s">
        <v>796</v>
      </c>
    </row>
    <row r="541" customFormat="false" ht="15.75" hidden="false" customHeight="false" outlineLevel="0" collapsed="false">
      <c r="A541" s="275" t="s">
        <v>797</v>
      </c>
    </row>
    <row r="542" customFormat="false" ht="15.75" hidden="false" customHeight="false" outlineLevel="0" collapsed="false">
      <c r="A542" s="275" t="s">
        <v>798</v>
      </c>
    </row>
    <row r="543" customFormat="false" ht="15.75" hidden="false" customHeight="false" outlineLevel="0" collapsed="false">
      <c r="A543" s="275" t="s">
        <v>799</v>
      </c>
    </row>
    <row r="544" customFormat="false" ht="15.75" hidden="false" customHeight="false" outlineLevel="0" collapsed="false">
      <c r="A544" s="275" t="s">
        <v>800</v>
      </c>
    </row>
    <row r="545" customFormat="false" ht="15.75" hidden="false" customHeight="false" outlineLevel="0" collapsed="false">
      <c r="A545" s="275" t="s">
        <v>801</v>
      </c>
    </row>
    <row r="546" customFormat="false" ht="15.75" hidden="false" customHeight="false" outlineLevel="0" collapsed="false">
      <c r="A546" s="275" t="s">
        <v>802</v>
      </c>
    </row>
    <row r="547" customFormat="false" ht="15.75" hidden="false" customHeight="false" outlineLevel="0" collapsed="false">
      <c r="A547" s="275" t="s">
        <v>803</v>
      </c>
    </row>
    <row r="548" customFormat="false" ht="15.75" hidden="false" customHeight="false" outlineLevel="0" collapsed="false">
      <c r="A548" s="275" t="s">
        <v>804</v>
      </c>
    </row>
    <row r="549" customFormat="false" ht="15.75" hidden="false" customHeight="false" outlineLevel="0" collapsed="false">
      <c r="A549" s="275" t="s">
        <v>805</v>
      </c>
    </row>
    <row r="550" customFormat="false" ht="15.75" hidden="false" customHeight="false" outlineLevel="0" collapsed="false">
      <c r="A550" s="275" t="s">
        <v>806</v>
      </c>
    </row>
    <row r="551" customFormat="false" ht="15.75" hidden="false" customHeight="false" outlineLevel="0" collapsed="false">
      <c r="A551" s="275" t="s">
        <v>807</v>
      </c>
    </row>
    <row r="552" customFormat="false" ht="15.75" hidden="false" customHeight="false" outlineLevel="0" collapsed="false">
      <c r="A552" s="275" t="s">
        <v>808</v>
      </c>
    </row>
    <row r="553" customFormat="false" ht="15.75" hidden="false" customHeight="false" outlineLevel="0" collapsed="false">
      <c r="A553" s="275" t="s">
        <v>809</v>
      </c>
    </row>
    <row r="554" customFormat="false" ht="15.75" hidden="false" customHeight="false" outlineLevel="0" collapsed="false">
      <c r="A554" s="275" t="s">
        <v>810</v>
      </c>
    </row>
    <row r="555" customFormat="false" ht="15.75" hidden="false" customHeight="false" outlineLevel="0" collapsed="false">
      <c r="A555" s="275" t="s">
        <v>811</v>
      </c>
    </row>
    <row r="556" customFormat="false" ht="15.75" hidden="false" customHeight="false" outlineLevel="0" collapsed="false">
      <c r="A556" s="275" t="s">
        <v>812</v>
      </c>
    </row>
    <row r="557" customFormat="false" ht="15.75" hidden="false" customHeight="false" outlineLevel="0" collapsed="false">
      <c r="A557" s="275" t="s">
        <v>813</v>
      </c>
    </row>
    <row r="558" customFormat="false" ht="15.75" hidden="false" customHeight="false" outlineLevel="0" collapsed="false">
      <c r="A558" s="275" t="s">
        <v>814</v>
      </c>
    </row>
    <row r="559" customFormat="false" ht="15.75" hidden="false" customHeight="false" outlineLevel="0" collapsed="false">
      <c r="A559" s="275" t="s">
        <v>815</v>
      </c>
    </row>
    <row r="560" customFormat="false" ht="15.75" hidden="false" customHeight="false" outlineLevel="0" collapsed="false">
      <c r="A560" s="275" t="s">
        <v>816</v>
      </c>
    </row>
    <row r="561" customFormat="false" ht="15.75" hidden="false" customHeight="false" outlineLevel="0" collapsed="false">
      <c r="A561" s="275" t="s">
        <v>817</v>
      </c>
    </row>
    <row r="562" customFormat="false" ht="15.75" hidden="false" customHeight="false" outlineLevel="0" collapsed="false">
      <c r="A562" s="275" t="s">
        <v>818</v>
      </c>
    </row>
    <row r="563" customFormat="false" ht="15.75" hidden="false" customHeight="false" outlineLevel="0" collapsed="false">
      <c r="A563" s="275" t="s">
        <v>819</v>
      </c>
    </row>
    <row r="564" customFormat="false" ht="15.75" hidden="false" customHeight="false" outlineLevel="0" collapsed="false">
      <c r="A564" s="275" t="s">
        <v>820</v>
      </c>
    </row>
    <row r="565" customFormat="false" ht="15.75" hidden="false" customHeight="false" outlineLevel="0" collapsed="false">
      <c r="A565" s="275" t="s">
        <v>821</v>
      </c>
    </row>
    <row r="566" customFormat="false" ht="15.75" hidden="false" customHeight="false" outlineLevel="0" collapsed="false">
      <c r="A566" s="275" t="s">
        <v>822</v>
      </c>
    </row>
    <row r="567" customFormat="false" ht="15.75" hidden="false" customHeight="false" outlineLevel="0" collapsed="false">
      <c r="A567" s="275" t="s">
        <v>823</v>
      </c>
    </row>
    <row r="568" customFormat="false" ht="15.75" hidden="false" customHeight="false" outlineLevel="0" collapsed="false">
      <c r="A568" s="275" t="s">
        <v>824</v>
      </c>
    </row>
    <row r="569" customFormat="false" ht="15.75" hidden="false" customHeight="false" outlineLevel="0" collapsed="false">
      <c r="A569" s="275" t="s">
        <v>825</v>
      </c>
    </row>
    <row r="570" customFormat="false" ht="15.75" hidden="false" customHeight="false" outlineLevel="0" collapsed="false">
      <c r="A570" s="275" t="s">
        <v>826</v>
      </c>
    </row>
    <row r="571" customFormat="false" ht="15.75" hidden="false" customHeight="false" outlineLevel="0" collapsed="false">
      <c r="A571" s="275" t="s">
        <v>827</v>
      </c>
    </row>
    <row r="572" customFormat="false" ht="15.75" hidden="false" customHeight="false" outlineLevel="0" collapsed="false">
      <c r="A572" s="275" t="s">
        <v>828</v>
      </c>
    </row>
    <row r="573" customFormat="false" ht="15.75" hidden="false" customHeight="false" outlineLevel="0" collapsed="false">
      <c r="A573" s="275" t="s">
        <v>829</v>
      </c>
    </row>
    <row r="574" customFormat="false" ht="15.75" hidden="false" customHeight="false" outlineLevel="0" collapsed="false">
      <c r="A574" s="275" t="s">
        <v>830</v>
      </c>
    </row>
    <row r="575" customFormat="false" ht="15.75" hidden="false" customHeight="false" outlineLevel="0" collapsed="false">
      <c r="A575" s="275" t="s">
        <v>831</v>
      </c>
    </row>
    <row r="576" customFormat="false" ht="15.75" hidden="false" customHeight="false" outlineLevel="0" collapsed="false">
      <c r="A576" s="275" t="s">
        <v>832</v>
      </c>
    </row>
    <row r="577" customFormat="false" ht="15.75" hidden="false" customHeight="false" outlineLevel="0" collapsed="false">
      <c r="A577" s="275" t="s">
        <v>833</v>
      </c>
    </row>
    <row r="578" customFormat="false" ht="15.75" hidden="false" customHeight="false" outlineLevel="0" collapsed="false">
      <c r="A578" s="275" t="s">
        <v>834</v>
      </c>
    </row>
    <row r="579" customFormat="false" ht="15.75" hidden="false" customHeight="false" outlineLevel="0" collapsed="false">
      <c r="A579" s="275" t="s">
        <v>835</v>
      </c>
    </row>
    <row r="580" customFormat="false" ht="15.75" hidden="false" customHeight="false" outlineLevel="0" collapsed="false">
      <c r="A580" s="275" t="s">
        <v>836</v>
      </c>
    </row>
    <row r="581" customFormat="false" ht="15.75" hidden="false" customHeight="false" outlineLevel="0" collapsed="false">
      <c r="A581" s="275" t="s">
        <v>837</v>
      </c>
    </row>
    <row r="582" customFormat="false" ht="15.75" hidden="false" customHeight="false" outlineLevel="0" collapsed="false">
      <c r="A582" s="275" t="s">
        <v>838</v>
      </c>
    </row>
    <row r="583" customFormat="false" ht="15.75" hidden="false" customHeight="false" outlineLevel="0" collapsed="false">
      <c r="A583" s="275" t="s">
        <v>839</v>
      </c>
    </row>
    <row r="584" customFormat="false" ht="15.75" hidden="false" customHeight="false" outlineLevel="0" collapsed="false">
      <c r="A584" s="275" t="s">
        <v>840</v>
      </c>
    </row>
    <row r="585" customFormat="false" ht="15.75" hidden="false" customHeight="false" outlineLevel="0" collapsed="false">
      <c r="A585" s="275" t="s">
        <v>841</v>
      </c>
    </row>
    <row r="586" customFormat="false" ht="15.75" hidden="false" customHeight="false" outlineLevel="0" collapsed="false">
      <c r="A586" s="275" t="s">
        <v>842</v>
      </c>
    </row>
    <row r="587" customFormat="false" ht="15.75" hidden="false" customHeight="false" outlineLevel="0" collapsed="false">
      <c r="A587" s="275" t="s">
        <v>843</v>
      </c>
    </row>
    <row r="588" customFormat="false" ht="15.75" hidden="false" customHeight="false" outlineLevel="0" collapsed="false">
      <c r="A588" s="275" t="s">
        <v>844</v>
      </c>
    </row>
    <row r="589" customFormat="false" ht="15.75" hidden="false" customHeight="false" outlineLevel="0" collapsed="false">
      <c r="A589" s="275" t="s">
        <v>845</v>
      </c>
    </row>
    <row r="590" customFormat="false" ht="15.75" hidden="false" customHeight="false" outlineLevel="0" collapsed="false">
      <c r="A590" s="275" t="s">
        <v>846</v>
      </c>
    </row>
    <row r="591" customFormat="false" ht="15.75" hidden="false" customHeight="false" outlineLevel="0" collapsed="false">
      <c r="A591" s="275" t="s">
        <v>847</v>
      </c>
    </row>
    <row r="592" customFormat="false" ht="15.75" hidden="false" customHeight="false" outlineLevel="0" collapsed="false">
      <c r="A592" s="275" t="s">
        <v>848</v>
      </c>
    </row>
    <row r="593" customFormat="false" ht="15.75" hidden="false" customHeight="false" outlineLevel="0" collapsed="false">
      <c r="A593" s="275" t="s">
        <v>849</v>
      </c>
    </row>
    <row r="594" customFormat="false" ht="15.75" hidden="false" customHeight="false" outlineLevel="0" collapsed="false">
      <c r="A594" s="275" t="s">
        <v>850</v>
      </c>
    </row>
    <row r="595" customFormat="false" ht="15.75" hidden="false" customHeight="false" outlineLevel="0" collapsed="false">
      <c r="A595" s="275" t="s">
        <v>851</v>
      </c>
    </row>
    <row r="596" customFormat="false" ht="15.75" hidden="false" customHeight="false" outlineLevel="0" collapsed="false">
      <c r="A596" s="275" t="s">
        <v>852</v>
      </c>
    </row>
    <row r="597" customFormat="false" ht="15.75" hidden="false" customHeight="false" outlineLevel="0" collapsed="false">
      <c r="A597" s="275" t="s">
        <v>853</v>
      </c>
    </row>
    <row r="598" customFormat="false" ht="15.75" hidden="false" customHeight="false" outlineLevel="0" collapsed="false">
      <c r="A598" s="275" t="s">
        <v>854</v>
      </c>
    </row>
    <row r="599" customFormat="false" ht="15.75" hidden="false" customHeight="false" outlineLevel="0" collapsed="false">
      <c r="A599" s="275" t="s">
        <v>855</v>
      </c>
    </row>
    <row r="600" customFormat="false" ht="15.75" hidden="false" customHeight="false" outlineLevel="0" collapsed="false">
      <c r="A600" s="275" t="s">
        <v>856</v>
      </c>
    </row>
    <row r="601" customFormat="false" ht="15.75" hidden="false" customHeight="false" outlineLevel="0" collapsed="false">
      <c r="A601" s="275" t="s">
        <v>857</v>
      </c>
    </row>
    <row r="602" customFormat="false" ht="15.75" hidden="false" customHeight="false" outlineLevel="0" collapsed="false">
      <c r="A602" s="275" t="s">
        <v>858</v>
      </c>
    </row>
    <row r="603" customFormat="false" ht="15.75" hidden="false" customHeight="false" outlineLevel="0" collapsed="false">
      <c r="A603" s="275" t="s">
        <v>859</v>
      </c>
    </row>
    <row r="604" customFormat="false" ht="15.75" hidden="false" customHeight="false" outlineLevel="0" collapsed="false">
      <c r="A604" s="275" t="s">
        <v>860</v>
      </c>
    </row>
    <row r="605" customFormat="false" ht="15.75" hidden="false" customHeight="false" outlineLevel="0" collapsed="false">
      <c r="A605" s="275" t="s">
        <v>861</v>
      </c>
    </row>
    <row r="606" customFormat="false" ht="15.75" hidden="false" customHeight="false" outlineLevel="0" collapsed="false">
      <c r="A606" s="275" t="s">
        <v>862</v>
      </c>
    </row>
    <row r="607" customFormat="false" ht="15.75" hidden="false" customHeight="false" outlineLevel="0" collapsed="false">
      <c r="A607" s="275" t="s">
        <v>863</v>
      </c>
    </row>
    <row r="608" customFormat="false" ht="15.75" hidden="false" customHeight="false" outlineLevel="0" collapsed="false">
      <c r="A608" s="275" t="s">
        <v>864</v>
      </c>
    </row>
    <row r="609" customFormat="false" ht="15.75" hidden="false" customHeight="false" outlineLevel="0" collapsed="false">
      <c r="A609" s="275" t="s">
        <v>865</v>
      </c>
    </row>
    <row r="610" customFormat="false" ht="15.75" hidden="false" customHeight="false" outlineLevel="0" collapsed="false">
      <c r="A610" s="275" t="s">
        <v>866</v>
      </c>
    </row>
    <row r="611" customFormat="false" ht="15.75" hidden="false" customHeight="false" outlineLevel="0" collapsed="false">
      <c r="A611" s="275" t="s">
        <v>867</v>
      </c>
    </row>
    <row r="612" customFormat="false" ht="15.75" hidden="false" customHeight="false" outlineLevel="0" collapsed="false">
      <c r="A612" s="275" t="s">
        <v>868</v>
      </c>
    </row>
    <row r="613" customFormat="false" ht="15.75" hidden="false" customHeight="false" outlineLevel="0" collapsed="false">
      <c r="A613" s="275" t="s">
        <v>869</v>
      </c>
    </row>
    <row r="614" customFormat="false" ht="15.75" hidden="false" customHeight="false" outlineLevel="0" collapsed="false">
      <c r="A614" s="275" t="s">
        <v>870</v>
      </c>
    </row>
    <row r="615" customFormat="false" ht="15.75" hidden="false" customHeight="false" outlineLevel="0" collapsed="false">
      <c r="A615" s="275" t="s">
        <v>871</v>
      </c>
    </row>
    <row r="616" customFormat="false" ht="15.75" hidden="false" customHeight="false" outlineLevel="0" collapsed="false">
      <c r="A616" s="275" t="s">
        <v>872</v>
      </c>
    </row>
    <row r="617" customFormat="false" ht="15.75" hidden="false" customHeight="false" outlineLevel="0" collapsed="false">
      <c r="A617" s="275" t="s">
        <v>873</v>
      </c>
    </row>
    <row r="618" customFormat="false" ht="15.75" hidden="false" customHeight="false" outlineLevel="0" collapsed="false">
      <c r="A618" s="275" t="s">
        <v>874</v>
      </c>
    </row>
    <row r="619" customFormat="false" ht="15.75" hidden="false" customHeight="false" outlineLevel="0" collapsed="false">
      <c r="A619" s="275" t="s">
        <v>875</v>
      </c>
    </row>
    <row r="620" customFormat="false" ht="15.75" hidden="false" customHeight="false" outlineLevel="0" collapsed="false">
      <c r="A620" s="275" t="s">
        <v>876</v>
      </c>
    </row>
    <row r="621" customFormat="false" ht="15.75" hidden="false" customHeight="false" outlineLevel="0" collapsed="false">
      <c r="A621" s="275" t="s">
        <v>877</v>
      </c>
    </row>
    <row r="622" customFormat="false" ht="15.75" hidden="false" customHeight="false" outlineLevel="0" collapsed="false">
      <c r="A622" s="275" t="s">
        <v>878</v>
      </c>
    </row>
    <row r="623" customFormat="false" ht="15.75" hidden="false" customHeight="false" outlineLevel="0" collapsed="false">
      <c r="A623" s="275" t="s">
        <v>879</v>
      </c>
    </row>
    <row r="624" customFormat="false" ht="15.75" hidden="false" customHeight="false" outlineLevel="0" collapsed="false">
      <c r="A624" s="275" t="s">
        <v>880</v>
      </c>
    </row>
    <row r="625" customFormat="false" ht="15.75" hidden="false" customHeight="false" outlineLevel="0" collapsed="false">
      <c r="A625" s="275" t="s">
        <v>881</v>
      </c>
    </row>
    <row r="626" customFormat="false" ht="15.75" hidden="false" customHeight="false" outlineLevel="0" collapsed="false">
      <c r="A626" s="275" t="s">
        <v>882</v>
      </c>
    </row>
    <row r="627" customFormat="false" ht="15.75" hidden="false" customHeight="false" outlineLevel="0" collapsed="false">
      <c r="A627" s="275" t="s">
        <v>883</v>
      </c>
    </row>
    <row r="628" customFormat="false" ht="15.75" hidden="false" customHeight="false" outlineLevel="0" collapsed="false">
      <c r="A628" s="275" t="s">
        <v>884</v>
      </c>
    </row>
    <row r="629" customFormat="false" ht="15.75" hidden="false" customHeight="false" outlineLevel="0" collapsed="false">
      <c r="A629" s="275" t="s">
        <v>885</v>
      </c>
    </row>
    <row r="630" customFormat="false" ht="15.75" hidden="false" customHeight="false" outlineLevel="0" collapsed="false">
      <c r="A630" s="275" t="s">
        <v>886</v>
      </c>
    </row>
    <row r="631" customFormat="false" ht="15.75" hidden="false" customHeight="false" outlineLevel="0" collapsed="false">
      <c r="A631" s="275" t="s">
        <v>887</v>
      </c>
    </row>
    <row r="632" customFormat="false" ht="15.75" hidden="false" customHeight="false" outlineLevel="0" collapsed="false">
      <c r="A632" s="275" t="s">
        <v>888</v>
      </c>
    </row>
    <row r="633" customFormat="false" ht="15.75" hidden="false" customHeight="false" outlineLevel="0" collapsed="false">
      <c r="A633" s="275" t="s">
        <v>889</v>
      </c>
    </row>
    <row r="634" customFormat="false" ht="15.75" hidden="false" customHeight="false" outlineLevel="0" collapsed="false">
      <c r="A634" s="275" t="s">
        <v>890</v>
      </c>
    </row>
    <row r="635" customFormat="false" ht="15.75" hidden="false" customHeight="false" outlineLevel="0" collapsed="false">
      <c r="A635" s="275" t="s">
        <v>891</v>
      </c>
    </row>
    <row r="636" customFormat="false" ht="15.75" hidden="false" customHeight="false" outlineLevel="0" collapsed="false">
      <c r="A636" s="275" t="s">
        <v>892</v>
      </c>
    </row>
    <row r="637" customFormat="false" ht="15.75" hidden="false" customHeight="false" outlineLevel="0" collapsed="false">
      <c r="A637" s="275" t="s">
        <v>893</v>
      </c>
    </row>
    <row r="638" customFormat="false" ht="15.75" hidden="false" customHeight="false" outlineLevel="0" collapsed="false">
      <c r="A638" s="275" t="s">
        <v>894</v>
      </c>
    </row>
    <row r="639" customFormat="false" ht="15.75" hidden="false" customHeight="false" outlineLevel="0" collapsed="false">
      <c r="A639" s="275" t="s">
        <v>895</v>
      </c>
    </row>
    <row r="640" customFormat="false" ht="15.75" hidden="false" customHeight="false" outlineLevel="0" collapsed="false">
      <c r="A640" s="275" t="s">
        <v>896</v>
      </c>
    </row>
    <row r="641" customFormat="false" ht="15.75" hidden="false" customHeight="false" outlineLevel="0" collapsed="false">
      <c r="A641" s="275" t="s">
        <v>897</v>
      </c>
    </row>
    <row r="642" customFormat="false" ht="15.75" hidden="false" customHeight="false" outlineLevel="0" collapsed="false">
      <c r="A642" s="275" t="s">
        <v>898</v>
      </c>
    </row>
    <row r="643" customFormat="false" ht="15.75" hidden="false" customHeight="false" outlineLevel="0" collapsed="false">
      <c r="A643" s="275" t="s">
        <v>899</v>
      </c>
    </row>
    <row r="644" customFormat="false" ht="15.75" hidden="false" customHeight="false" outlineLevel="0" collapsed="false">
      <c r="A644" s="275" t="s">
        <v>900</v>
      </c>
    </row>
    <row r="645" customFormat="false" ht="15.75" hidden="false" customHeight="false" outlineLevel="0" collapsed="false">
      <c r="A645" s="275" t="s">
        <v>901</v>
      </c>
    </row>
    <row r="646" customFormat="false" ht="15.75" hidden="false" customHeight="false" outlineLevel="0" collapsed="false">
      <c r="A646" s="275" t="s">
        <v>902</v>
      </c>
    </row>
    <row r="647" customFormat="false" ht="15.75" hidden="false" customHeight="false" outlineLevel="0" collapsed="false">
      <c r="A647" s="275" t="s">
        <v>903</v>
      </c>
    </row>
    <row r="648" customFormat="false" ht="15.75" hidden="false" customHeight="false" outlineLevel="0" collapsed="false">
      <c r="A648" s="275" t="s">
        <v>904</v>
      </c>
    </row>
    <row r="649" customFormat="false" ht="15.75" hidden="false" customHeight="false" outlineLevel="0" collapsed="false">
      <c r="A649" s="275" t="s">
        <v>905</v>
      </c>
    </row>
    <row r="650" customFormat="false" ht="15.75" hidden="false" customHeight="false" outlineLevel="0" collapsed="false">
      <c r="A650" s="275" t="s">
        <v>906</v>
      </c>
    </row>
    <row r="651" customFormat="false" ht="15.75" hidden="false" customHeight="false" outlineLevel="0" collapsed="false">
      <c r="A651" s="275" t="s">
        <v>907</v>
      </c>
    </row>
    <row r="652" customFormat="false" ht="15.75" hidden="false" customHeight="false" outlineLevel="0" collapsed="false">
      <c r="A652" s="275" t="s">
        <v>908</v>
      </c>
    </row>
    <row r="653" customFormat="false" ht="15.75" hidden="false" customHeight="false" outlineLevel="0" collapsed="false">
      <c r="A653" s="275" t="s">
        <v>909</v>
      </c>
    </row>
    <row r="654" customFormat="false" ht="15.75" hidden="false" customHeight="false" outlineLevel="0" collapsed="false">
      <c r="A654" s="275" t="s">
        <v>910</v>
      </c>
    </row>
    <row r="655" customFormat="false" ht="15.75" hidden="false" customHeight="false" outlineLevel="0" collapsed="false">
      <c r="A655" s="275" t="s">
        <v>911</v>
      </c>
    </row>
    <row r="656" customFormat="false" ht="15.75" hidden="false" customHeight="false" outlineLevel="0" collapsed="false">
      <c r="A656" s="275" t="s">
        <v>912</v>
      </c>
    </row>
    <row r="657" customFormat="false" ht="15.75" hidden="false" customHeight="false" outlineLevel="0" collapsed="false">
      <c r="A657" s="275" t="s">
        <v>913</v>
      </c>
    </row>
    <row r="658" customFormat="false" ht="15.75" hidden="false" customHeight="false" outlineLevel="0" collapsed="false">
      <c r="A658" s="275" t="s">
        <v>914</v>
      </c>
    </row>
    <row r="659" customFormat="false" ht="15.75" hidden="false" customHeight="false" outlineLevel="0" collapsed="false">
      <c r="A659" s="275" t="s">
        <v>915</v>
      </c>
    </row>
    <row r="660" customFormat="false" ht="15.75" hidden="false" customHeight="false" outlineLevel="0" collapsed="false">
      <c r="A660" s="275" t="s">
        <v>916</v>
      </c>
    </row>
    <row r="661" customFormat="false" ht="15.75" hidden="false" customHeight="false" outlineLevel="0" collapsed="false">
      <c r="A661" s="275" t="s">
        <v>917</v>
      </c>
    </row>
    <row r="662" customFormat="false" ht="15.75" hidden="false" customHeight="false" outlineLevel="0" collapsed="false">
      <c r="A662" s="275" t="s">
        <v>918</v>
      </c>
    </row>
    <row r="663" customFormat="false" ht="15.75" hidden="false" customHeight="false" outlineLevel="0" collapsed="false">
      <c r="A663" s="275" t="s">
        <v>919</v>
      </c>
    </row>
    <row r="664" customFormat="false" ht="15.75" hidden="false" customHeight="false" outlineLevel="0" collapsed="false">
      <c r="A664" s="275" t="s">
        <v>920</v>
      </c>
    </row>
    <row r="665" customFormat="false" ht="15.75" hidden="false" customHeight="false" outlineLevel="0" collapsed="false">
      <c r="A665" s="275" t="s">
        <v>921</v>
      </c>
    </row>
    <row r="666" customFormat="false" ht="15.75" hidden="false" customHeight="false" outlineLevel="0" collapsed="false">
      <c r="A666" s="275" t="s">
        <v>922</v>
      </c>
    </row>
    <row r="667" customFormat="false" ht="15.75" hidden="false" customHeight="false" outlineLevel="0" collapsed="false">
      <c r="A667" s="275" t="s">
        <v>923</v>
      </c>
    </row>
    <row r="668" customFormat="false" ht="15.75" hidden="false" customHeight="false" outlineLevel="0" collapsed="false">
      <c r="A668" s="275" t="s">
        <v>924</v>
      </c>
    </row>
    <row r="669" customFormat="false" ht="15.75" hidden="false" customHeight="false" outlineLevel="0" collapsed="false">
      <c r="A669" s="275" t="s">
        <v>925</v>
      </c>
    </row>
    <row r="670" customFormat="false" ht="15.75" hidden="false" customHeight="false" outlineLevel="0" collapsed="false">
      <c r="A670" s="275" t="s">
        <v>926</v>
      </c>
    </row>
    <row r="671" customFormat="false" ht="15.75" hidden="false" customHeight="false" outlineLevel="0" collapsed="false">
      <c r="A671" s="275" t="s">
        <v>927</v>
      </c>
    </row>
    <row r="672" customFormat="false" ht="15.75" hidden="false" customHeight="false" outlineLevel="0" collapsed="false">
      <c r="A672" s="275" t="s">
        <v>928</v>
      </c>
    </row>
    <row r="673" customFormat="false" ht="15.75" hidden="false" customHeight="false" outlineLevel="0" collapsed="false">
      <c r="A673" s="275" t="s">
        <v>929</v>
      </c>
    </row>
    <row r="674" customFormat="false" ht="15.75" hidden="false" customHeight="false" outlineLevel="0" collapsed="false">
      <c r="A674" s="275" t="s">
        <v>930</v>
      </c>
    </row>
    <row r="675" customFormat="false" ht="15.75" hidden="false" customHeight="false" outlineLevel="0" collapsed="false">
      <c r="A675" s="275" t="s">
        <v>931</v>
      </c>
    </row>
    <row r="676" customFormat="false" ht="15.75" hidden="false" customHeight="false" outlineLevel="0" collapsed="false">
      <c r="A676" s="275" t="s">
        <v>932</v>
      </c>
    </row>
    <row r="677" customFormat="false" ht="15.75" hidden="false" customHeight="false" outlineLevel="0" collapsed="false">
      <c r="A677" s="275" t="s">
        <v>933</v>
      </c>
    </row>
    <row r="678" customFormat="false" ht="15.75" hidden="false" customHeight="false" outlineLevel="0" collapsed="false">
      <c r="A678" s="275" t="s">
        <v>934</v>
      </c>
    </row>
    <row r="679" customFormat="false" ht="15.75" hidden="false" customHeight="false" outlineLevel="0" collapsed="false">
      <c r="A679" s="275" t="s">
        <v>935</v>
      </c>
    </row>
    <row r="680" customFormat="false" ht="15.75" hidden="false" customHeight="false" outlineLevel="0" collapsed="false">
      <c r="A680" s="275" t="s">
        <v>936</v>
      </c>
    </row>
    <row r="681" customFormat="false" ht="15.75" hidden="false" customHeight="false" outlineLevel="0" collapsed="false">
      <c r="A681" s="275" t="s">
        <v>937</v>
      </c>
    </row>
    <row r="682" customFormat="false" ht="15.75" hidden="false" customHeight="false" outlineLevel="0" collapsed="false">
      <c r="A682" s="275" t="s">
        <v>938</v>
      </c>
    </row>
    <row r="683" customFormat="false" ht="15.75" hidden="false" customHeight="false" outlineLevel="0" collapsed="false">
      <c r="A683" s="275" t="s">
        <v>939</v>
      </c>
    </row>
    <row r="684" customFormat="false" ht="15.75" hidden="false" customHeight="false" outlineLevel="0" collapsed="false">
      <c r="A684" s="275" t="s">
        <v>940</v>
      </c>
    </row>
    <row r="685" customFormat="false" ht="15.75" hidden="false" customHeight="false" outlineLevel="0" collapsed="false">
      <c r="A685" s="275" t="s">
        <v>941</v>
      </c>
    </row>
    <row r="686" customFormat="false" ht="15.75" hidden="false" customHeight="false" outlineLevel="0" collapsed="false">
      <c r="A686" s="275" t="s">
        <v>942</v>
      </c>
    </row>
    <row r="687" customFormat="false" ht="15.75" hidden="false" customHeight="false" outlineLevel="0" collapsed="false">
      <c r="A687" s="275" t="s">
        <v>943</v>
      </c>
    </row>
    <row r="688" customFormat="false" ht="15.75" hidden="false" customHeight="false" outlineLevel="0" collapsed="false">
      <c r="A688" s="275" t="s">
        <v>944</v>
      </c>
    </row>
    <row r="689" customFormat="false" ht="15.75" hidden="false" customHeight="false" outlineLevel="0" collapsed="false">
      <c r="A689" s="275" t="s">
        <v>945</v>
      </c>
    </row>
    <row r="690" customFormat="false" ht="15.75" hidden="false" customHeight="false" outlineLevel="0" collapsed="false">
      <c r="A690" s="275" t="s">
        <v>946</v>
      </c>
    </row>
    <row r="691" customFormat="false" ht="15.75" hidden="false" customHeight="false" outlineLevel="0" collapsed="false">
      <c r="A691" s="275" t="s">
        <v>947</v>
      </c>
    </row>
    <row r="692" customFormat="false" ht="15.75" hidden="false" customHeight="false" outlineLevel="0" collapsed="false">
      <c r="A692" s="275" t="s">
        <v>948</v>
      </c>
    </row>
    <row r="693" customFormat="false" ht="15.75" hidden="false" customHeight="false" outlineLevel="0" collapsed="false">
      <c r="A693" s="275" t="s">
        <v>949</v>
      </c>
    </row>
    <row r="694" customFormat="false" ht="15.75" hidden="false" customHeight="false" outlineLevel="0" collapsed="false">
      <c r="A694" s="275" t="s">
        <v>950</v>
      </c>
    </row>
    <row r="695" customFormat="false" ht="15.75" hidden="false" customHeight="false" outlineLevel="0" collapsed="false">
      <c r="A695" s="275" t="s">
        <v>951</v>
      </c>
    </row>
    <row r="696" customFormat="false" ht="15.75" hidden="false" customHeight="false" outlineLevel="0" collapsed="false">
      <c r="A696" s="275" t="s">
        <v>952</v>
      </c>
    </row>
    <row r="697" customFormat="false" ht="15.75" hidden="false" customHeight="false" outlineLevel="0" collapsed="false">
      <c r="A697" s="275" t="s">
        <v>953</v>
      </c>
    </row>
    <row r="698" customFormat="false" ht="15.75" hidden="false" customHeight="false" outlineLevel="0" collapsed="false">
      <c r="A698" s="275" t="s">
        <v>954</v>
      </c>
    </row>
    <row r="699" customFormat="false" ht="15.75" hidden="false" customHeight="false" outlineLevel="0" collapsed="false">
      <c r="A699" s="275" t="s">
        <v>955</v>
      </c>
    </row>
    <row r="700" customFormat="false" ht="15.75" hidden="false" customHeight="false" outlineLevel="0" collapsed="false">
      <c r="A700" s="275" t="s">
        <v>956</v>
      </c>
    </row>
    <row r="701" customFormat="false" ht="15.75" hidden="false" customHeight="false" outlineLevel="0" collapsed="false">
      <c r="A701" s="275" t="s">
        <v>957</v>
      </c>
    </row>
    <row r="702" customFormat="false" ht="15.75" hidden="false" customHeight="false" outlineLevel="0" collapsed="false">
      <c r="A702" s="275" t="s">
        <v>958</v>
      </c>
    </row>
    <row r="703" customFormat="false" ht="15.75" hidden="false" customHeight="false" outlineLevel="0" collapsed="false">
      <c r="A703" s="275" t="s">
        <v>959</v>
      </c>
    </row>
    <row r="704" customFormat="false" ht="15.75" hidden="false" customHeight="false" outlineLevel="0" collapsed="false">
      <c r="A704" s="275" t="s">
        <v>960</v>
      </c>
    </row>
    <row r="705" customFormat="false" ht="15.75" hidden="false" customHeight="false" outlineLevel="0" collapsed="false">
      <c r="A705" s="275" t="s">
        <v>961</v>
      </c>
    </row>
    <row r="706" customFormat="false" ht="15.75" hidden="false" customHeight="false" outlineLevel="0" collapsed="false">
      <c r="A706" s="275" t="s">
        <v>962</v>
      </c>
    </row>
    <row r="707" customFormat="false" ht="15.75" hidden="false" customHeight="false" outlineLevel="0" collapsed="false">
      <c r="A707" s="275" t="s">
        <v>963</v>
      </c>
    </row>
    <row r="708" customFormat="false" ht="15.75" hidden="false" customHeight="false" outlineLevel="0" collapsed="false">
      <c r="A708" s="275" t="s">
        <v>964</v>
      </c>
    </row>
    <row r="709" customFormat="false" ht="15.75" hidden="false" customHeight="false" outlineLevel="0" collapsed="false">
      <c r="A709" s="275" t="s">
        <v>965</v>
      </c>
    </row>
    <row r="710" customFormat="false" ht="15.75" hidden="false" customHeight="false" outlineLevel="0" collapsed="false">
      <c r="A710" s="275" t="s">
        <v>966</v>
      </c>
    </row>
    <row r="711" customFormat="false" ht="15.75" hidden="false" customHeight="false" outlineLevel="0" collapsed="false">
      <c r="A711" s="275" t="s">
        <v>967</v>
      </c>
    </row>
    <row r="712" customFormat="false" ht="15.75" hidden="false" customHeight="false" outlineLevel="0" collapsed="false">
      <c r="A712" s="275" t="s">
        <v>968</v>
      </c>
    </row>
    <row r="713" customFormat="false" ht="15.75" hidden="false" customHeight="false" outlineLevel="0" collapsed="false">
      <c r="A713" s="275" t="s">
        <v>969</v>
      </c>
    </row>
    <row r="714" customFormat="false" ht="15.75" hidden="false" customHeight="false" outlineLevel="0" collapsed="false">
      <c r="A714" s="275" t="s">
        <v>970</v>
      </c>
    </row>
    <row r="715" customFormat="false" ht="15.75" hidden="false" customHeight="false" outlineLevel="0" collapsed="false">
      <c r="A715" s="275" t="s">
        <v>971</v>
      </c>
    </row>
    <row r="716" customFormat="false" ht="15.75" hidden="false" customHeight="false" outlineLevel="0" collapsed="false">
      <c r="A716" s="275" t="s">
        <v>972</v>
      </c>
    </row>
    <row r="717" customFormat="false" ht="15.75" hidden="false" customHeight="false" outlineLevel="0" collapsed="false">
      <c r="A717" s="275" t="s">
        <v>973</v>
      </c>
    </row>
    <row r="718" customFormat="false" ht="15.75" hidden="false" customHeight="false" outlineLevel="0" collapsed="false">
      <c r="A718" s="275" t="s">
        <v>974</v>
      </c>
    </row>
    <row r="719" customFormat="false" ht="15.75" hidden="false" customHeight="false" outlineLevel="0" collapsed="false">
      <c r="A719" s="275" t="s">
        <v>975</v>
      </c>
    </row>
    <row r="720" customFormat="false" ht="15.75" hidden="false" customHeight="false" outlineLevel="0" collapsed="false">
      <c r="A720" s="275" t="s">
        <v>976</v>
      </c>
    </row>
    <row r="721" customFormat="false" ht="15.75" hidden="false" customHeight="false" outlineLevel="0" collapsed="false">
      <c r="A721" s="275" t="s">
        <v>977</v>
      </c>
    </row>
    <row r="722" customFormat="false" ht="15.75" hidden="false" customHeight="false" outlineLevel="0" collapsed="false">
      <c r="A722" s="275" t="s">
        <v>978</v>
      </c>
    </row>
    <row r="723" customFormat="false" ht="15.75" hidden="false" customHeight="false" outlineLevel="0" collapsed="false">
      <c r="A723" s="275" t="s">
        <v>979</v>
      </c>
    </row>
    <row r="724" customFormat="false" ht="15.75" hidden="false" customHeight="false" outlineLevel="0" collapsed="false">
      <c r="A724" s="275" t="s">
        <v>980</v>
      </c>
    </row>
    <row r="725" customFormat="false" ht="15.75" hidden="false" customHeight="false" outlineLevel="0" collapsed="false">
      <c r="A725" s="275" t="s">
        <v>981</v>
      </c>
    </row>
    <row r="726" customFormat="false" ht="15.75" hidden="false" customHeight="false" outlineLevel="0" collapsed="false">
      <c r="A726" s="275" t="s">
        <v>982</v>
      </c>
    </row>
    <row r="727" customFormat="false" ht="15.75" hidden="false" customHeight="false" outlineLevel="0" collapsed="false">
      <c r="A727" s="275" t="s">
        <v>983</v>
      </c>
    </row>
    <row r="728" customFormat="false" ht="15.75" hidden="false" customHeight="false" outlineLevel="0" collapsed="false">
      <c r="A728" s="275" t="s">
        <v>984</v>
      </c>
    </row>
    <row r="729" customFormat="false" ht="15.75" hidden="false" customHeight="false" outlineLevel="0" collapsed="false">
      <c r="A729" s="275" t="s">
        <v>985</v>
      </c>
    </row>
    <row r="730" customFormat="false" ht="15.75" hidden="false" customHeight="false" outlineLevel="0" collapsed="false">
      <c r="A730" s="275" t="s">
        <v>986</v>
      </c>
    </row>
    <row r="731" customFormat="false" ht="15.75" hidden="false" customHeight="false" outlineLevel="0" collapsed="false">
      <c r="A731" s="275" t="s">
        <v>987</v>
      </c>
    </row>
    <row r="732" customFormat="false" ht="15.75" hidden="false" customHeight="false" outlineLevel="0" collapsed="false">
      <c r="A732" s="275" t="s">
        <v>988</v>
      </c>
    </row>
    <row r="733" customFormat="false" ht="15.75" hidden="false" customHeight="false" outlineLevel="0" collapsed="false">
      <c r="A733" s="275" t="s">
        <v>989</v>
      </c>
    </row>
    <row r="734" customFormat="false" ht="15.75" hidden="false" customHeight="false" outlineLevel="0" collapsed="false">
      <c r="A734" s="275" t="s">
        <v>990</v>
      </c>
    </row>
    <row r="735" customFormat="false" ht="15.75" hidden="false" customHeight="false" outlineLevel="0" collapsed="false">
      <c r="A735" s="275" t="s">
        <v>991</v>
      </c>
    </row>
    <row r="736" customFormat="false" ht="15.75" hidden="false" customHeight="false" outlineLevel="0" collapsed="false">
      <c r="A736" s="275" t="s">
        <v>992</v>
      </c>
    </row>
    <row r="737" customFormat="false" ht="15.75" hidden="false" customHeight="false" outlineLevel="0" collapsed="false">
      <c r="A737" s="275" t="s">
        <v>993</v>
      </c>
    </row>
    <row r="738" customFormat="false" ht="15.75" hidden="false" customHeight="false" outlineLevel="0" collapsed="false">
      <c r="A738" s="275" t="s">
        <v>994</v>
      </c>
    </row>
    <row r="739" customFormat="false" ht="15.75" hidden="false" customHeight="false" outlineLevel="0" collapsed="false">
      <c r="A739" s="275" t="s">
        <v>995</v>
      </c>
    </row>
    <row r="740" customFormat="false" ht="15.75" hidden="false" customHeight="false" outlineLevel="0" collapsed="false">
      <c r="A740" s="275" t="s">
        <v>996</v>
      </c>
    </row>
    <row r="741" customFormat="false" ht="15.75" hidden="false" customHeight="false" outlineLevel="0" collapsed="false">
      <c r="A741" s="275" t="s">
        <v>997</v>
      </c>
    </row>
    <row r="742" customFormat="false" ht="15.75" hidden="false" customHeight="false" outlineLevel="0" collapsed="false">
      <c r="A742" s="275" t="s">
        <v>998</v>
      </c>
    </row>
    <row r="743" customFormat="false" ht="15.75" hidden="false" customHeight="false" outlineLevel="0" collapsed="false">
      <c r="A743" s="275" t="s">
        <v>999</v>
      </c>
    </row>
    <row r="744" customFormat="false" ht="15.75" hidden="false" customHeight="false" outlineLevel="0" collapsed="false">
      <c r="A744" s="275" t="s">
        <v>1000</v>
      </c>
    </row>
    <row r="745" customFormat="false" ht="15.75" hidden="false" customHeight="false" outlineLevel="0" collapsed="false">
      <c r="A745" s="275" t="s">
        <v>1001</v>
      </c>
    </row>
    <row r="746" customFormat="false" ht="15.75" hidden="false" customHeight="false" outlineLevel="0" collapsed="false">
      <c r="A746" s="275" t="s">
        <v>1002</v>
      </c>
    </row>
    <row r="747" customFormat="false" ht="15.75" hidden="false" customHeight="false" outlineLevel="0" collapsed="false">
      <c r="A747" s="275" t="s">
        <v>1003</v>
      </c>
    </row>
    <row r="748" customFormat="false" ht="15.75" hidden="false" customHeight="false" outlineLevel="0" collapsed="false">
      <c r="A748" s="275" t="s">
        <v>1004</v>
      </c>
    </row>
    <row r="749" customFormat="false" ht="15.75" hidden="false" customHeight="false" outlineLevel="0" collapsed="false">
      <c r="A749" s="275" t="s">
        <v>1005</v>
      </c>
    </row>
    <row r="750" customFormat="false" ht="15.75" hidden="false" customHeight="false" outlineLevel="0" collapsed="false">
      <c r="A750" s="275" t="s">
        <v>1006</v>
      </c>
    </row>
    <row r="751" customFormat="false" ht="15.75" hidden="false" customHeight="false" outlineLevel="0" collapsed="false">
      <c r="A751" s="275" t="s">
        <v>1007</v>
      </c>
    </row>
    <row r="752" customFormat="false" ht="15.75" hidden="false" customHeight="false" outlineLevel="0" collapsed="false">
      <c r="A752" s="275" t="s">
        <v>1008</v>
      </c>
    </row>
    <row r="753" customFormat="false" ht="15.75" hidden="false" customHeight="false" outlineLevel="0" collapsed="false">
      <c r="A753" s="275" t="s">
        <v>1009</v>
      </c>
    </row>
    <row r="754" customFormat="false" ht="15.75" hidden="false" customHeight="false" outlineLevel="0" collapsed="false">
      <c r="A754" s="275" t="s">
        <v>1010</v>
      </c>
    </row>
    <row r="755" customFormat="false" ht="15.75" hidden="false" customHeight="false" outlineLevel="0" collapsed="false">
      <c r="A755" s="275" t="s">
        <v>1011</v>
      </c>
    </row>
    <row r="756" customFormat="false" ht="15.75" hidden="false" customHeight="false" outlineLevel="0" collapsed="false">
      <c r="A756" s="275" t="s">
        <v>1012</v>
      </c>
    </row>
    <row r="757" customFormat="false" ht="15.75" hidden="false" customHeight="false" outlineLevel="0" collapsed="false">
      <c r="A757" s="275" t="s">
        <v>1013</v>
      </c>
    </row>
    <row r="758" customFormat="false" ht="15.75" hidden="false" customHeight="false" outlineLevel="0" collapsed="false">
      <c r="A758" s="275" t="s">
        <v>1014</v>
      </c>
    </row>
    <row r="759" customFormat="false" ht="15.75" hidden="false" customHeight="false" outlineLevel="0" collapsed="false">
      <c r="A759" s="275" t="s">
        <v>1015</v>
      </c>
    </row>
    <row r="760" customFormat="false" ht="15.75" hidden="false" customHeight="false" outlineLevel="0" collapsed="false">
      <c r="A760" s="275" t="s">
        <v>1016</v>
      </c>
    </row>
    <row r="761" customFormat="false" ht="15.75" hidden="false" customHeight="false" outlineLevel="0" collapsed="false">
      <c r="A761" s="275" t="s">
        <v>1017</v>
      </c>
    </row>
    <row r="762" customFormat="false" ht="15.75" hidden="false" customHeight="false" outlineLevel="0" collapsed="false">
      <c r="A762" s="275" t="s">
        <v>1018</v>
      </c>
    </row>
    <row r="763" customFormat="false" ht="15.75" hidden="false" customHeight="false" outlineLevel="0" collapsed="false">
      <c r="A763" s="275" t="s">
        <v>1019</v>
      </c>
    </row>
    <row r="764" customFormat="false" ht="15.75" hidden="false" customHeight="false" outlineLevel="0" collapsed="false">
      <c r="A764" s="275" t="s">
        <v>1020</v>
      </c>
    </row>
    <row r="765" customFormat="false" ht="15.75" hidden="false" customHeight="false" outlineLevel="0" collapsed="false">
      <c r="A765" s="275" t="s">
        <v>1021</v>
      </c>
    </row>
    <row r="766" customFormat="false" ht="15.75" hidden="false" customHeight="false" outlineLevel="0" collapsed="false">
      <c r="A766" s="275" t="s">
        <v>1022</v>
      </c>
    </row>
    <row r="767" customFormat="false" ht="15.75" hidden="false" customHeight="false" outlineLevel="0" collapsed="false">
      <c r="A767" s="275" t="s">
        <v>1023</v>
      </c>
    </row>
    <row r="768" customFormat="false" ht="15.75" hidden="false" customHeight="false" outlineLevel="0" collapsed="false">
      <c r="A768" s="275" t="s">
        <v>1024</v>
      </c>
    </row>
    <row r="769" customFormat="false" ht="15.75" hidden="false" customHeight="false" outlineLevel="0" collapsed="false">
      <c r="A769" s="275" t="s">
        <v>1025</v>
      </c>
    </row>
    <row r="770" customFormat="false" ht="15.75" hidden="false" customHeight="false" outlineLevel="0" collapsed="false">
      <c r="A770" s="275" t="s">
        <v>1026</v>
      </c>
    </row>
    <row r="771" customFormat="false" ht="15.75" hidden="false" customHeight="false" outlineLevel="0" collapsed="false">
      <c r="A771" s="275" t="s">
        <v>1027</v>
      </c>
    </row>
    <row r="772" customFormat="false" ht="15.75" hidden="false" customHeight="false" outlineLevel="0" collapsed="false">
      <c r="A772" s="275" t="s">
        <v>1028</v>
      </c>
    </row>
    <row r="773" customFormat="false" ht="15.75" hidden="false" customHeight="false" outlineLevel="0" collapsed="false">
      <c r="A773" s="275" t="s">
        <v>1029</v>
      </c>
    </row>
    <row r="774" customFormat="false" ht="15.75" hidden="false" customHeight="false" outlineLevel="0" collapsed="false">
      <c r="A774" s="275" t="s">
        <v>1030</v>
      </c>
    </row>
    <row r="775" customFormat="false" ht="15.75" hidden="false" customHeight="false" outlineLevel="0" collapsed="false">
      <c r="A775" s="275" t="s">
        <v>1031</v>
      </c>
    </row>
    <row r="776" customFormat="false" ht="15.75" hidden="false" customHeight="false" outlineLevel="0" collapsed="false">
      <c r="A776" s="275" t="s">
        <v>1032</v>
      </c>
    </row>
    <row r="777" customFormat="false" ht="15.75" hidden="false" customHeight="false" outlineLevel="0" collapsed="false">
      <c r="A777" s="275" t="s">
        <v>1033</v>
      </c>
    </row>
    <row r="778" customFormat="false" ht="15.75" hidden="false" customHeight="false" outlineLevel="0" collapsed="false">
      <c r="A778" s="275" t="s">
        <v>1034</v>
      </c>
    </row>
    <row r="779" customFormat="false" ht="15.75" hidden="false" customHeight="false" outlineLevel="0" collapsed="false">
      <c r="A779" s="275" t="s">
        <v>1035</v>
      </c>
    </row>
    <row r="780" customFormat="false" ht="15.75" hidden="false" customHeight="false" outlineLevel="0" collapsed="false">
      <c r="A780" s="275" t="s">
        <v>1036</v>
      </c>
    </row>
    <row r="781" customFormat="false" ht="15.75" hidden="false" customHeight="false" outlineLevel="0" collapsed="false">
      <c r="A781" s="275" t="s">
        <v>1037</v>
      </c>
    </row>
    <row r="782" customFormat="false" ht="15.75" hidden="false" customHeight="false" outlineLevel="0" collapsed="false">
      <c r="A782" s="275" t="s">
        <v>1038</v>
      </c>
    </row>
    <row r="783" customFormat="false" ht="15.75" hidden="false" customHeight="false" outlineLevel="0" collapsed="false">
      <c r="A783" s="275" t="s">
        <v>1039</v>
      </c>
    </row>
    <row r="784" customFormat="false" ht="15.75" hidden="false" customHeight="false" outlineLevel="0" collapsed="false">
      <c r="A784" s="275" t="s">
        <v>1040</v>
      </c>
    </row>
    <row r="785" customFormat="false" ht="15.75" hidden="false" customHeight="false" outlineLevel="0" collapsed="false">
      <c r="A785" s="275" t="s">
        <v>1041</v>
      </c>
    </row>
    <row r="786" customFormat="false" ht="15.75" hidden="false" customHeight="false" outlineLevel="0" collapsed="false">
      <c r="A786" s="275" t="s">
        <v>1042</v>
      </c>
    </row>
    <row r="787" customFormat="false" ht="15.75" hidden="false" customHeight="false" outlineLevel="0" collapsed="false">
      <c r="A787" s="275" t="s">
        <v>1043</v>
      </c>
    </row>
    <row r="788" customFormat="false" ht="15.75" hidden="false" customHeight="false" outlineLevel="0" collapsed="false">
      <c r="A788" s="275" t="s">
        <v>1044</v>
      </c>
    </row>
    <row r="789" customFormat="false" ht="15.75" hidden="false" customHeight="false" outlineLevel="0" collapsed="false">
      <c r="A789" s="275" t="s">
        <v>1045</v>
      </c>
    </row>
    <row r="790" customFormat="false" ht="15.75" hidden="false" customHeight="false" outlineLevel="0" collapsed="false">
      <c r="A790" s="275" t="s">
        <v>1046</v>
      </c>
    </row>
    <row r="791" customFormat="false" ht="15.75" hidden="false" customHeight="false" outlineLevel="0" collapsed="false">
      <c r="A791" s="275" t="s">
        <v>1047</v>
      </c>
    </row>
    <row r="792" customFormat="false" ht="15.75" hidden="false" customHeight="false" outlineLevel="0" collapsed="false">
      <c r="A792" s="275" t="s">
        <v>1048</v>
      </c>
    </row>
    <row r="793" customFormat="false" ht="15.75" hidden="false" customHeight="false" outlineLevel="0" collapsed="false">
      <c r="A793" s="275" t="s">
        <v>1049</v>
      </c>
    </row>
    <row r="794" customFormat="false" ht="15.75" hidden="false" customHeight="false" outlineLevel="0" collapsed="false">
      <c r="A794" s="275" t="s">
        <v>1050</v>
      </c>
    </row>
    <row r="795" customFormat="false" ht="15.75" hidden="false" customHeight="false" outlineLevel="0" collapsed="false">
      <c r="A795" s="275" t="s">
        <v>1051</v>
      </c>
    </row>
    <row r="796" customFormat="false" ht="15.75" hidden="false" customHeight="false" outlineLevel="0" collapsed="false">
      <c r="A796" s="275" t="s">
        <v>1052</v>
      </c>
    </row>
    <row r="797" customFormat="false" ht="15.75" hidden="false" customHeight="false" outlineLevel="0" collapsed="false">
      <c r="A797" s="275" t="s">
        <v>1053</v>
      </c>
    </row>
    <row r="798" customFormat="false" ht="15.75" hidden="false" customHeight="false" outlineLevel="0" collapsed="false">
      <c r="A798" s="275" t="s">
        <v>1054</v>
      </c>
    </row>
    <row r="799" customFormat="false" ht="15.75" hidden="false" customHeight="false" outlineLevel="0" collapsed="false">
      <c r="A799" s="275" t="s">
        <v>1055</v>
      </c>
    </row>
    <row r="800" customFormat="false" ht="15.75" hidden="false" customHeight="false" outlineLevel="0" collapsed="false">
      <c r="A800" s="275" t="s">
        <v>1056</v>
      </c>
    </row>
    <row r="801" customFormat="false" ht="15.75" hidden="false" customHeight="false" outlineLevel="0" collapsed="false">
      <c r="A801" s="275" t="s">
        <v>1057</v>
      </c>
    </row>
    <row r="802" customFormat="false" ht="15.75" hidden="false" customHeight="false" outlineLevel="0" collapsed="false">
      <c r="A802" s="275" t="s">
        <v>1058</v>
      </c>
    </row>
    <row r="803" customFormat="false" ht="15.75" hidden="false" customHeight="false" outlineLevel="0" collapsed="false">
      <c r="A803" s="275" t="s">
        <v>1059</v>
      </c>
    </row>
    <row r="804" customFormat="false" ht="15.75" hidden="false" customHeight="false" outlineLevel="0" collapsed="false">
      <c r="A804" s="275" t="s">
        <v>1060</v>
      </c>
    </row>
    <row r="805" customFormat="false" ht="15.75" hidden="false" customHeight="false" outlineLevel="0" collapsed="false">
      <c r="A805" s="275" t="s">
        <v>1061</v>
      </c>
    </row>
    <row r="806" customFormat="false" ht="15.75" hidden="false" customHeight="false" outlineLevel="0" collapsed="false">
      <c r="A806" s="275" t="s">
        <v>1062</v>
      </c>
    </row>
    <row r="807" customFormat="false" ht="15.75" hidden="false" customHeight="false" outlineLevel="0" collapsed="false">
      <c r="A807" s="275" t="s">
        <v>1063</v>
      </c>
    </row>
    <row r="808" customFormat="false" ht="15.75" hidden="false" customHeight="false" outlineLevel="0" collapsed="false">
      <c r="A808" s="275" t="s">
        <v>1064</v>
      </c>
    </row>
    <row r="809" customFormat="false" ht="15.75" hidden="false" customHeight="false" outlineLevel="0" collapsed="false">
      <c r="A809" s="275" t="s">
        <v>1065</v>
      </c>
    </row>
    <row r="810" customFormat="false" ht="15.75" hidden="false" customHeight="false" outlineLevel="0" collapsed="false">
      <c r="A810" s="275" t="s">
        <v>1066</v>
      </c>
    </row>
    <row r="811" customFormat="false" ht="15.75" hidden="false" customHeight="false" outlineLevel="0" collapsed="false">
      <c r="A811" s="275" t="s">
        <v>1067</v>
      </c>
    </row>
    <row r="812" customFormat="false" ht="15.75" hidden="false" customHeight="false" outlineLevel="0" collapsed="false">
      <c r="A812" s="275" t="s">
        <v>1068</v>
      </c>
    </row>
    <row r="813" customFormat="false" ht="15.75" hidden="false" customHeight="false" outlineLevel="0" collapsed="false">
      <c r="A813" s="275" t="s">
        <v>1069</v>
      </c>
    </row>
    <row r="814" customFormat="false" ht="15.75" hidden="false" customHeight="false" outlineLevel="0" collapsed="false">
      <c r="A814" s="275" t="s">
        <v>1070</v>
      </c>
    </row>
    <row r="815" customFormat="false" ht="15.75" hidden="false" customHeight="false" outlineLevel="0" collapsed="false">
      <c r="A815" s="275" t="s">
        <v>1071</v>
      </c>
    </row>
    <row r="816" customFormat="false" ht="15.75" hidden="false" customHeight="false" outlineLevel="0" collapsed="false">
      <c r="A816" s="275" t="s">
        <v>1072</v>
      </c>
    </row>
    <row r="817" customFormat="false" ht="15.75" hidden="false" customHeight="false" outlineLevel="0" collapsed="false">
      <c r="A817" s="275" t="s">
        <v>1073</v>
      </c>
    </row>
    <row r="818" customFormat="false" ht="15.75" hidden="false" customHeight="false" outlineLevel="0" collapsed="false">
      <c r="A818" s="275" t="s">
        <v>1074</v>
      </c>
    </row>
    <row r="819" customFormat="false" ht="15.75" hidden="false" customHeight="false" outlineLevel="0" collapsed="false">
      <c r="A819" s="275" t="s">
        <v>1075</v>
      </c>
    </row>
    <row r="820" customFormat="false" ht="15.75" hidden="false" customHeight="false" outlineLevel="0" collapsed="false">
      <c r="A820" s="275" t="s">
        <v>1076</v>
      </c>
    </row>
    <row r="821" customFormat="false" ht="15.75" hidden="false" customHeight="false" outlineLevel="0" collapsed="false">
      <c r="A821" s="275" t="s">
        <v>1077</v>
      </c>
    </row>
    <row r="822" customFormat="false" ht="15.75" hidden="false" customHeight="false" outlineLevel="0" collapsed="false">
      <c r="A822" s="275" t="s">
        <v>1078</v>
      </c>
    </row>
    <row r="823" customFormat="false" ht="15.75" hidden="false" customHeight="false" outlineLevel="0" collapsed="false">
      <c r="A823" s="275" t="s">
        <v>1079</v>
      </c>
    </row>
    <row r="824" customFormat="false" ht="15.75" hidden="false" customHeight="false" outlineLevel="0" collapsed="false">
      <c r="A824" s="275" t="s">
        <v>1080</v>
      </c>
    </row>
    <row r="825" customFormat="false" ht="15.75" hidden="false" customHeight="false" outlineLevel="0" collapsed="false">
      <c r="A825" s="275" t="s">
        <v>1081</v>
      </c>
    </row>
    <row r="826" customFormat="false" ht="15.75" hidden="false" customHeight="false" outlineLevel="0" collapsed="false">
      <c r="A826" s="275" t="s">
        <v>1082</v>
      </c>
    </row>
    <row r="827" customFormat="false" ht="15.75" hidden="false" customHeight="false" outlineLevel="0" collapsed="false">
      <c r="A827" s="275" t="s">
        <v>1083</v>
      </c>
    </row>
    <row r="828" customFormat="false" ht="15.75" hidden="false" customHeight="false" outlineLevel="0" collapsed="false">
      <c r="A828" s="275" t="s">
        <v>1084</v>
      </c>
    </row>
    <row r="829" customFormat="false" ht="15.75" hidden="false" customHeight="false" outlineLevel="0" collapsed="false">
      <c r="A829" s="275" t="s">
        <v>1085</v>
      </c>
    </row>
    <row r="830" customFormat="false" ht="15.75" hidden="false" customHeight="false" outlineLevel="0" collapsed="false">
      <c r="A830" s="275" t="s">
        <v>1086</v>
      </c>
    </row>
    <row r="831" customFormat="false" ht="15.75" hidden="false" customHeight="false" outlineLevel="0" collapsed="false">
      <c r="A831" s="275" t="s">
        <v>1087</v>
      </c>
    </row>
    <row r="832" customFormat="false" ht="15.75" hidden="false" customHeight="false" outlineLevel="0" collapsed="false">
      <c r="A832" s="275" t="s">
        <v>1088</v>
      </c>
    </row>
    <row r="833" customFormat="false" ht="15.75" hidden="false" customHeight="false" outlineLevel="0" collapsed="false">
      <c r="A833" s="275" t="s">
        <v>1089</v>
      </c>
    </row>
    <row r="834" customFormat="false" ht="15.75" hidden="false" customHeight="false" outlineLevel="0" collapsed="false">
      <c r="A834" s="275" t="s">
        <v>1090</v>
      </c>
    </row>
    <row r="835" customFormat="false" ht="15.75" hidden="false" customHeight="false" outlineLevel="0" collapsed="false">
      <c r="A835" s="275" t="s">
        <v>1091</v>
      </c>
    </row>
    <row r="836" customFormat="false" ht="15.75" hidden="false" customHeight="false" outlineLevel="0" collapsed="false">
      <c r="A836" s="275" t="s">
        <v>1092</v>
      </c>
    </row>
    <row r="837" customFormat="false" ht="15.75" hidden="false" customHeight="false" outlineLevel="0" collapsed="false">
      <c r="A837" s="275" t="s">
        <v>1093</v>
      </c>
    </row>
    <row r="838" customFormat="false" ht="15.75" hidden="false" customHeight="false" outlineLevel="0" collapsed="false">
      <c r="A838" s="275" t="s">
        <v>1094</v>
      </c>
    </row>
    <row r="839" customFormat="false" ht="15.75" hidden="false" customHeight="false" outlineLevel="0" collapsed="false">
      <c r="A839" s="275" t="s">
        <v>1095</v>
      </c>
    </row>
    <row r="840" customFormat="false" ht="15.75" hidden="false" customHeight="false" outlineLevel="0" collapsed="false">
      <c r="A840" s="275" t="s">
        <v>1096</v>
      </c>
    </row>
    <row r="841" customFormat="false" ht="15.75" hidden="false" customHeight="false" outlineLevel="0" collapsed="false">
      <c r="A841" s="275" t="s">
        <v>1097</v>
      </c>
    </row>
    <row r="842" customFormat="false" ht="15.75" hidden="false" customHeight="false" outlineLevel="0" collapsed="false">
      <c r="A842" s="275" t="s">
        <v>1098</v>
      </c>
    </row>
    <row r="843" customFormat="false" ht="15.75" hidden="false" customHeight="false" outlineLevel="0" collapsed="false">
      <c r="A843" s="275" t="s">
        <v>1099</v>
      </c>
    </row>
    <row r="844" customFormat="false" ht="15.75" hidden="false" customHeight="false" outlineLevel="0" collapsed="false">
      <c r="A844" s="275" t="s">
        <v>1100</v>
      </c>
    </row>
    <row r="845" customFormat="false" ht="15.75" hidden="false" customHeight="false" outlineLevel="0" collapsed="false">
      <c r="A845" s="275" t="s">
        <v>1101</v>
      </c>
    </row>
    <row r="846" customFormat="false" ht="15.75" hidden="false" customHeight="false" outlineLevel="0" collapsed="false">
      <c r="A846" s="275" t="s">
        <v>1102</v>
      </c>
    </row>
    <row r="847" customFormat="false" ht="15.75" hidden="false" customHeight="false" outlineLevel="0" collapsed="false">
      <c r="A847" s="275" t="s">
        <v>1103</v>
      </c>
    </row>
    <row r="848" customFormat="false" ht="15.75" hidden="false" customHeight="false" outlineLevel="0" collapsed="false">
      <c r="A848" s="275" t="s">
        <v>1104</v>
      </c>
    </row>
    <row r="849" customFormat="false" ht="15.75" hidden="false" customHeight="false" outlineLevel="0" collapsed="false">
      <c r="A849" s="275" t="s">
        <v>1105</v>
      </c>
    </row>
    <row r="850" customFormat="false" ht="15.75" hidden="false" customHeight="false" outlineLevel="0" collapsed="false">
      <c r="A850" s="275" t="s">
        <v>1106</v>
      </c>
    </row>
    <row r="851" customFormat="false" ht="15.75" hidden="false" customHeight="false" outlineLevel="0" collapsed="false">
      <c r="A851" s="275" t="s">
        <v>1107</v>
      </c>
    </row>
    <row r="852" customFormat="false" ht="15.75" hidden="false" customHeight="false" outlineLevel="0" collapsed="false">
      <c r="A852" s="275" t="s">
        <v>1108</v>
      </c>
    </row>
    <row r="853" customFormat="false" ht="15.75" hidden="false" customHeight="false" outlineLevel="0" collapsed="false">
      <c r="A853" s="275" t="s">
        <v>1109</v>
      </c>
    </row>
    <row r="854" customFormat="false" ht="15.75" hidden="false" customHeight="false" outlineLevel="0" collapsed="false">
      <c r="A854" s="275" t="s">
        <v>1110</v>
      </c>
    </row>
    <row r="855" customFormat="false" ht="15.75" hidden="false" customHeight="false" outlineLevel="0" collapsed="false">
      <c r="A855" s="275" t="s">
        <v>1111</v>
      </c>
    </row>
    <row r="856" customFormat="false" ht="15.75" hidden="false" customHeight="false" outlineLevel="0" collapsed="false">
      <c r="A856" s="275" t="s">
        <v>1112</v>
      </c>
    </row>
    <row r="857" customFormat="false" ht="15.75" hidden="false" customHeight="false" outlineLevel="0" collapsed="false">
      <c r="A857" s="275" t="s">
        <v>1113</v>
      </c>
    </row>
    <row r="858" customFormat="false" ht="15.75" hidden="false" customHeight="false" outlineLevel="0" collapsed="false">
      <c r="A858" s="275" t="s">
        <v>1114</v>
      </c>
    </row>
    <row r="859" customFormat="false" ht="15.75" hidden="false" customHeight="false" outlineLevel="0" collapsed="false">
      <c r="A859" s="275" t="s">
        <v>1115</v>
      </c>
    </row>
    <row r="860" customFormat="false" ht="15.75" hidden="false" customHeight="false" outlineLevel="0" collapsed="false">
      <c r="A860" s="275" t="s">
        <v>1116</v>
      </c>
    </row>
    <row r="861" customFormat="false" ht="15.75" hidden="false" customHeight="false" outlineLevel="0" collapsed="false">
      <c r="A861" s="275" t="s">
        <v>1117</v>
      </c>
    </row>
    <row r="862" customFormat="false" ht="15.75" hidden="false" customHeight="false" outlineLevel="0" collapsed="false">
      <c r="A862" s="275" t="s">
        <v>1118</v>
      </c>
    </row>
    <row r="863" customFormat="false" ht="15.75" hidden="false" customHeight="false" outlineLevel="0" collapsed="false">
      <c r="A863" s="275" t="s">
        <v>1119</v>
      </c>
    </row>
    <row r="864" customFormat="false" ht="15.75" hidden="false" customHeight="false" outlineLevel="0" collapsed="false">
      <c r="A864" s="275" t="s">
        <v>1120</v>
      </c>
    </row>
    <row r="865" customFormat="false" ht="15.75" hidden="false" customHeight="false" outlineLevel="0" collapsed="false">
      <c r="A865" s="275" t="s">
        <v>1121</v>
      </c>
    </row>
    <row r="866" customFormat="false" ht="15.75" hidden="false" customHeight="false" outlineLevel="0" collapsed="false">
      <c r="A866" s="275" t="s">
        <v>1122</v>
      </c>
    </row>
    <row r="867" customFormat="false" ht="15.75" hidden="false" customHeight="false" outlineLevel="0" collapsed="false">
      <c r="A867" s="275" t="s">
        <v>1123</v>
      </c>
    </row>
    <row r="868" customFormat="false" ht="15.75" hidden="false" customHeight="false" outlineLevel="0" collapsed="false">
      <c r="A868" s="275" t="s">
        <v>1124</v>
      </c>
    </row>
    <row r="869" customFormat="false" ht="15.75" hidden="false" customHeight="false" outlineLevel="0" collapsed="false">
      <c r="A869" s="275" t="s">
        <v>1125</v>
      </c>
    </row>
    <row r="870" customFormat="false" ht="15.75" hidden="false" customHeight="false" outlineLevel="0" collapsed="false">
      <c r="A870" s="275" t="s">
        <v>1126</v>
      </c>
    </row>
    <row r="871" customFormat="false" ht="15.75" hidden="false" customHeight="false" outlineLevel="0" collapsed="false">
      <c r="A871" s="275" t="s">
        <v>1127</v>
      </c>
    </row>
    <row r="872" customFormat="false" ht="15.75" hidden="false" customHeight="false" outlineLevel="0" collapsed="false">
      <c r="A872" s="275" t="s">
        <v>1128</v>
      </c>
    </row>
    <row r="873" customFormat="false" ht="15.75" hidden="false" customHeight="false" outlineLevel="0" collapsed="false">
      <c r="A873" s="275" t="s">
        <v>1129</v>
      </c>
    </row>
    <row r="874" customFormat="false" ht="15.75" hidden="false" customHeight="false" outlineLevel="0" collapsed="false">
      <c r="A874" s="275" t="s">
        <v>1130</v>
      </c>
    </row>
    <row r="875" customFormat="false" ht="15.75" hidden="false" customHeight="false" outlineLevel="0" collapsed="false">
      <c r="A875" s="275" t="s">
        <v>1131</v>
      </c>
    </row>
    <row r="876" customFormat="false" ht="15.75" hidden="false" customHeight="false" outlineLevel="0" collapsed="false">
      <c r="A876" s="275" t="s">
        <v>1132</v>
      </c>
    </row>
    <row r="877" customFormat="false" ht="15.75" hidden="false" customHeight="false" outlineLevel="0" collapsed="false">
      <c r="A877" s="275" t="s">
        <v>1133</v>
      </c>
    </row>
    <row r="878" customFormat="false" ht="15.75" hidden="false" customHeight="false" outlineLevel="0" collapsed="false">
      <c r="A878" s="275" t="s">
        <v>1134</v>
      </c>
    </row>
    <row r="879" customFormat="false" ht="15.75" hidden="false" customHeight="false" outlineLevel="0" collapsed="false">
      <c r="A879" s="275" t="s">
        <v>1135</v>
      </c>
    </row>
    <row r="880" customFormat="false" ht="15.75" hidden="false" customHeight="false" outlineLevel="0" collapsed="false">
      <c r="A880" s="275" t="s">
        <v>1136</v>
      </c>
    </row>
    <row r="881" customFormat="false" ht="15.75" hidden="false" customHeight="false" outlineLevel="0" collapsed="false">
      <c r="A881" s="275" t="s">
        <v>1137</v>
      </c>
    </row>
    <row r="882" customFormat="false" ht="15.75" hidden="false" customHeight="false" outlineLevel="0" collapsed="false">
      <c r="A882" s="275" t="s">
        <v>1138</v>
      </c>
    </row>
    <row r="883" customFormat="false" ht="15.75" hidden="false" customHeight="false" outlineLevel="0" collapsed="false">
      <c r="A883" s="275" t="s">
        <v>1139</v>
      </c>
    </row>
    <row r="884" customFormat="false" ht="15.75" hidden="false" customHeight="false" outlineLevel="0" collapsed="false">
      <c r="A884" s="275" t="s">
        <v>1140</v>
      </c>
    </row>
    <row r="885" customFormat="false" ht="15.75" hidden="false" customHeight="false" outlineLevel="0" collapsed="false">
      <c r="A885" s="275" t="s">
        <v>1141</v>
      </c>
    </row>
    <row r="886" customFormat="false" ht="15.75" hidden="false" customHeight="false" outlineLevel="0" collapsed="false">
      <c r="A886" s="275" t="s">
        <v>1142</v>
      </c>
    </row>
    <row r="887" customFormat="false" ht="15.75" hidden="false" customHeight="false" outlineLevel="0" collapsed="false">
      <c r="A887" s="275" t="s">
        <v>1143</v>
      </c>
    </row>
    <row r="888" customFormat="false" ht="15.75" hidden="false" customHeight="false" outlineLevel="0" collapsed="false">
      <c r="A888" s="275" t="s">
        <v>1144</v>
      </c>
    </row>
    <row r="889" customFormat="false" ht="15.75" hidden="false" customHeight="false" outlineLevel="0" collapsed="false">
      <c r="A889" s="275" t="s">
        <v>1145</v>
      </c>
    </row>
    <row r="890" customFormat="false" ht="15.75" hidden="false" customHeight="false" outlineLevel="0" collapsed="false">
      <c r="A890" s="275" t="s">
        <v>1146</v>
      </c>
    </row>
    <row r="891" customFormat="false" ht="15.75" hidden="false" customHeight="false" outlineLevel="0" collapsed="false">
      <c r="A891" s="275" t="s">
        <v>1147</v>
      </c>
    </row>
    <row r="892" customFormat="false" ht="15.75" hidden="false" customHeight="false" outlineLevel="0" collapsed="false">
      <c r="A892" s="275" t="s">
        <v>1148</v>
      </c>
    </row>
    <row r="893" customFormat="false" ht="15.75" hidden="false" customHeight="false" outlineLevel="0" collapsed="false">
      <c r="A893" s="275" t="s">
        <v>1149</v>
      </c>
    </row>
    <row r="894" customFormat="false" ht="15.75" hidden="false" customHeight="false" outlineLevel="0" collapsed="false">
      <c r="A894" s="275" t="s">
        <v>1150</v>
      </c>
    </row>
    <row r="895" customFormat="false" ht="15.75" hidden="false" customHeight="false" outlineLevel="0" collapsed="false">
      <c r="A895" s="275" t="s">
        <v>1151</v>
      </c>
    </row>
    <row r="896" customFormat="false" ht="15.75" hidden="false" customHeight="false" outlineLevel="0" collapsed="false">
      <c r="A896" s="275" t="s">
        <v>1152</v>
      </c>
    </row>
    <row r="897" customFormat="false" ht="15.75" hidden="false" customHeight="false" outlineLevel="0" collapsed="false">
      <c r="A897" s="275" t="s">
        <v>1153</v>
      </c>
    </row>
    <row r="898" customFormat="false" ht="15.75" hidden="false" customHeight="false" outlineLevel="0" collapsed="false">
      <c r="A898" s="275" t="s">
        <v>1154</v>
      </c>
    </row>
    <row r="899" customFormat="false" ht="15.75" hidden="false" customHeight="false" outlineLevel="0" collapsed="false">
      <c r="A899" s="275" t="s">
        <v>1155</v>
      </c>
    </row>
    <row r="900" customFormat="false" ht="15.75" hidden="false" customHeight="false" outlineLevel="0" collapsed="false">
      <c r="A900" s="275" t="s">
        <v>1156</v>
      </c>
    </row>
    <row r="901" customFormat="false" ht="15.75" hidden="false" customHeight="false" outlineLevel="0" collapsed="false">
      <c r="A901" s="275" t="s">
        <v>1157</v>
      </c>
    </row>
    <row r="902" customFormat="false" ht="15.75" hidden="false" customHeight="false" outlineLevel="0" collapsed="false">
      <c r="A902" s="275" t="s">
        <v>1158</v>
      </c>
    </row>
    <row r="903" customFormat="false" ht="15.75" hidden="false" customHeight="false" outlineLevel="0" collapsed="false">
      <c r="A903" s="275" t="s">
        <v>1159</v>
      </c>
    </row>
    <row r="904" customFormat="false" ht="15.75" hidden="false" customHeight="false" outlineLevel="0" collapsed="false">
      <c r="A904" s="275" t="s">
        <v>1160</v>
      </c>
    </row>
    <row r="905" customFormat="false" ht="15.75" hidden="false" customHeight="false" outlineLevel="0" collapsed="false">
      <c r="A905" s="275" t="s">
        <v>1161</v>
      </c>
    </row>
    <row r="906" customFormat="false" ht="15.75" hidden="false" customHeight="false" outlineLevel="0" collapsed="false">
      <c r="A906" s="275" t="s">
        <v>1162</v>
      </c>
    </row>
    <row r="907" customFormat="false" ht="15.75" hidden="false" customHeight="false" outlineLevel="0" collapsed="false">
      <c r="A907" s="275" t="s">
        <v>1163</v>
      </c>
    </row>
    <row r="908" customFormat="false" ht="15.75" hidden="false" customHeight="false" outlineLevel="0" collapsed="false">
      <c r="A908" s="275" t="s">
        <v>1164</v>
      </c>
    </row>
    <row r="909" customFormat="false" ht="15.75" hidden="false" customHeight="false" outlineLevel="0" collapsed="false">
      <c r="A909" s="275" t="s">
        <v>1165</v>
      </c>
    </row>
    <row r="910" customFormat="false" ht="15.75" hidden="false" customHeight="false" outlineLevel="0" collapsed="false">
      <c r="A910" s="275" t="s">
        <v>1166</v>
      </c>
    </row>
    <row r="911" customFormat="false" ht="15.75" hidden="false" customHeight="false" outlineLevel="0" collapsed="false">
      <c r="A911" s="275" t="s">
        <v>1167</v>
      </c>
    </row>
    <row r="912" customFormat="false" ht="15.75" hidden="false" customHeight="false" outlineLevel="0" collapsed="false">
      <c r="A912" s="275" t="s">
        <v>1168</v>
      </c>
    </row>
    <row r="913" customFormat="false" ht="15.75" hidden="false" customHeight="false" outlineLevel="0" collapsed="false">
      <c r="A913" s="275" t="s">
        <v>1169</v>
      </c>
    </row>
    <row r="914" customFormat="false" ht="15.75" hidden="false" customHeight="false" outlineLevel="0" collapsed="false">
      <c r="A914" s="275" t="s">
        <v>1170</v>
      </c>
    </row>
    <row r="915" customFormat="false" ht="15.75" hidden="false" customHeight="false" outlineLevel="0" collapsed="false">
      <c r="A915" s="275" t="s">
        <v>1171</v>
      </c>
    </row>
    <row r="916" customFormat="false" ht="15.75" hidden="false" customHeight="false" outlineLevel="0" collapsed="false">
      <c r="A916" s="275" t="s">
        <v>1172</v>
      </c>
    </row>
    <row r="917" customFormat="false" ht="15.75" hidden="false" customHeight="false" outlineLevel="0" collapsed="false">
      <c r="A917" s="275" t="s">
        <v>1173</v>
      </c>
    </row>
    <row r="918" customFormat="false" ht="15.75" hidden="false" customHeight="false" outlineLevel="0" collapsed="false">
      <c r="A918" s="275" t="s">
        <v>1174</v>
      </c>
    </row>
    <row r="919" customFormat="false" ht="15.75" hidden="false" customHeight="false" outlineLevel="0" collapsed="false">
      <c r="A919" s="275" t="s">
        <v>1175</v>
      </c>
    </row>
    <row r="920" customFormat="false" ht="15.75" hidden="false" customHeight="false" outlineLevel="0" collapsed="false">
      <c r="A920" s="275" t="s">
        <v>1176</v>
      </c>
    </row>
    <row r="921" customFormat="false" ht="15.75" hidden="false" customHeight="false" outlineLevel="0" collapsed="false">
      <c r="A921" s="275" t="s">
        <v>1177</v>
      </c>
    </row>
    <row r="922" customFormat="false" ht="15.75" hidden="false" customHeight="false" outlineLevel="0" collapsed="false">
      <c r="A922" s="275" t="s">
        <v>1178</v>
      </c>
    </row>
    <row r="923" customFormat="false" ht="15.75" hidden="false" customHeight="false" outlineLevel="0" collapsed="false">
      <c r="A923" s="275" t="s">
        <v>1179</v>
      </c>
    </row>
    <row r="924" customFormat="false" ht="15.75" hidden="false" customHeight="false" outlineLevel="0" collapsed="false">
      <c r="A924" s="275" t="s">
        <v>1180</v>
      </c>
    </row>
    <row r="925" customFormat="false" ht="15.75" hidden="false" customHeight="false" outlineLevel="0" collapsed="false">
      <c r="A925" s="275" t="s">
        <v>1181</v>
      </c>
    </row>
    <row r="926" customFormat="false" ht="15.75" hidden="false" customHeight="false" outlineLevel="0" collapsed="false">
      <c r="A926" s="275" t="s">
        <v>1182</v>
      </c>
    </row>
    <row r="927" customFormat="false" ht="15.75" hidden="false" customHeight="false" outlineLevel="0" collapsed="false">
      <c r="A927" s="275" t="s">
        <v>1183</v>
      </c>
    </row>
    <row r="928" customFormat="false" ht="15.75" hidden="false" customHeight="false" outlineLevel="0" collapsed="false">
      <c r="A928" s="275" t="s">
        <v>1184</v>
      </c>
    </row>
    <row r="929" customFormat="false" ht="15.75" hidden="false" customHeight="false" outlineLevel="0" collapsed="false">
      <c r="A929" s="275" t="s">
        <v>1185</v>
      </c>
    </row>
    <row r="930" customFormat="false" ht="15.75" hidden="false" customHeight="false" outlineLevel="0" collapsed="false">
      <c r="A930" s="275" t="s">
        <v>1186</v>
      </c>
    </row>
    <row r="931" customFormat="false" ht="15.75" hidden="false" customHeight="false" outlineLevel="0" collapsed="false">
      <c r="A931" s="275" t="s">
        <v>1187</v>
      </c>
    </row>
    <row r="932" customFormat="false" ht="15.75" hidden="false" customHeight="false" outlineLevel="0" collapsed="false">
      <c r="A932" s="275" t="s">
        <v>1188</v>
      </c>
    </row>
    <row r="933" customFormat="false" ht="15.75" hidden="false" customHeight="false" outlineLevel="0" collapsed="false">
      <c r="A933" s="275" t="s">
        <v>1189</v>
      </c>
    </row>
    <row r="934" customFormat="false" ht="15.75" hidden="false" customHeight="false" outlineLevel="0" collapsed="false">
      <c r="A934" s="275" t="s">
        <v>1190</v>
      </c>
    </row>
    <row r="935" customFormat="false" ht="15.75" hidden="false" customHeight="false" outlineLevel="0" collapsed="false">
      <c r="A935" s="275" t="s">
        <v>1191</v>
      </c>
    </row>
    <row r="936" customFormat="false" ht="15.75" hidden="false" customHeight="false" outlineLevel="0" collapsed="false">
      <c r="A936" s="275" t="s">
        <v>1192</v>
      </c>
    </row>
    <row r="937" customFormat="false" ht="15.75" hidden="false" customHeight="false" outlineLevel="0" collapsed="false">
      <c r="A937" s="275" t="s">
        <v>1193</v>
      </c>
    </row>
    <row r="938" customFormat="false" ht="15.75" hidden="false" customHeight="false" outlineLevel="0" collapsed="false">
      <c r="A938" s="275" t="s">
        <v>1194</v>
      </c>
    </row>
    <row r="939" customFormat="false" ht="15.75" hidden="false" customHeight="false" outlineLevel="0" collapsed="false">
      <c r="A939" s="275" t="s">
        <v>1195</v>
      </c>
    </row>
    <row r="940" customFormat="false" ht="15.75" hidden="false" customHeight="false" outlineLevel="0" collapsed="false">
      <c r="A940" s="275" t="s">
        <v>1196</v>
      </c>
    </row>
    <row r="941" customFormat="false" ht="15.75" hidden="false" customHeight="false" outlineLevel="0" collapsed="false">
      <c r="A941" s="275" t="s">
        <v>1197</v>
      </c>
    </row>
    <row r="942" customFormat="false" ht="15.75" hidden="false" customHeight="false" outlineLevel="0" collapsed="false">
      <c r="A942" s="275" t="s">
        <v>1198</v>
      </c>
    </row>
    <row r="943" customFormat="false" ht="15.75" hidden="false" customHeight="false" outlineLevel="0" collapsed="false">
      <c r="A943" s="275" t="s">
        <v>1199</v>
      </c>
    </row>
    <row r="944" customFormat="false" ht="15.75" hidden="false" customHeight="false" outlineLevel="0" collapsed="false">
      <c r="A944" s="275" t="s">
        <v>1200</v>
      </c>
    </row>
    <row r="945" customFormat="false" ht="15.75" hidden="false" customHeight="false" outlineLevel="0" collapsed="false">
      <c r="A945" s="275" t="s">
        <v>1201</v>
      </c>
    </row>
    <row r="946" customFormat="false" ht="15.75" hidden="false" customHeight="false" outlineLevel="0" collapsed="false">
      <c r="A946" s="275" t="s">
        <v>1202</v>
      </c>
    </row>
    <row r="947" customFormat="false" ht="15.75" hidden="false" customHeight="false" outlineLevel="0" collapsed="false">
      <c r="A947" s="275" t="s">
        <v>1203</v>
      </c>
    </row>
    <row r="948" customFormat="false" ht="15.75" hidden="false" customHeight="false" outlineLevel="0" collapsed="false">
      <c r="A948" s="275" t="s">
        <v>1204</v>
      </c>
    </row>
    <row r="949" customFormat="false" ht="15.75" hidden="false" customHeight="false" outlineLevel="0" collapsed="false">
      <c r="A949" s="275" t="s">
        <v>1205</v>
      </c>
    </row>
    <row r="950" customFormat="false" ht="15.75" hidden="false" customHeight="false" outlineLevel="0" collapsed="false">
      <c r="A950" s="275" t="s">
        <v>1206</v>
      </c>
    </row>
    <row r="951" customFormat="false" ht="15.75" hidden="false" customHeight="false" outlineLevel="0" collapsed="false">
      <c r="A951" s="275" t="s">
        <v>1207</v>
      </c>
    </row>
    <row r="952" customFormat="false" ht="15.75" hidden="false" customHeight="false" outlineLevel="0" collapsed="false">
      <c r="A952" s="275" t="s">
        <v>1208</v>
      </c>
    </row>
    <row r="953" customFormat="false" ht="15.75" hidden="false" customHeight="false" outlineLevel="0" collapsed="false">
      <c r="A953" s="275" t="s">
        <v>1209</v>
      </c>
    </row>
    <row r="954" customFormat="false" ht="15.75" hidden="false" customHeight="false" outlineLevel="0" collapsed="false">
      <c r="A954" s="275" t="s">
        <v>1210</v>
      </c>
    </row>
    <row r="955" customFormat="false" ht="15.75" hidden="false" customHeight="false" outlineLevel="0" collapsed="false">
      <c r="A955" s="275" t="s">
        <v>1211</v>
      </c>
    </row>
    <row r="956" customFormat="false" ht="15.75" hidden="false" customHeight="false" outlineLevel="0" collapsed="false">
      <c r="A956" s="275" t="s">
        <v>1212</v>
      </c>
    </row>
    <row r="957" customFormat="false" ht="15.75" hidden="false" customHeight="false" outlineLevel="0" collapsed="false">
      <c r="A957" s="275" t="s">
        <v>1213</v>
      </c>
    </row>
    <row r="958" customFormat="false" ht="15.75" hidden="false" customHeight="false" outlineLevel="0" collapsed="false">
      <c r="A958" s="275" t="s">
        <v>1214</v>
      </c>
    </row>
    <row r="959" customFormat="false" ht="15.75" hidden="false" customHeight="false" outlineLevel="0" collapsed="false">
      <c r="A959" s="275" t="s">
        <v>1215</v>
      </c>
    </row>
    <row r="960" customFormat="false" ht="15.75" hidden="false" customHeight="false" outlineLevel="0" collapsed="false">
      <c r="A960" s="275" t="s">
        <v>1216</v>
      </c>
    </row>
    <row r="961" customFormat="false" ht="15.75" hidden="false" customHeight="false" outlineLevel="0" collapsed="false">
      <c r="A961" s="275" t="s">
        <v>1217</v>
      </c>
    </row>
    <row r="962" customFormat="false" ht="15.75" hidden="false" customHeight="false" outlineLevel="0" collapsed="false">
      <c r="A962" s="275" t="s">
        <v>1218</v>
      </c>
    </row>
    <row r="963" customFormat="false" ht="15.75" hidden="false" customHeight="false" outlineLevel="0" collapsed="false">
      <c r="A963" s="275" t="s">
        <v>1219</v>
      </c>
    </row>
    <row r="964" customFormat="false" ht="15.75" hidden="false" customHeight="false" outlineLevel="0" collapsed="false">
      <c r="A964" s="275" t="s">
        <v>1220</v>
      </c>
    </row>
    <row r="965" customFormat="false" ht="15.75" hidden="false" customHeight="false" outlineLevel="0" collapsed="false">
      <c r="A965" s="275" t="s">
        <v>1221</v>
      </c>
    </row>
    <row r="966" customFormat="false" ht="15.75" hidden="false" customHeight="false" outlineLevel="0" collapsed="false">
      <c r="A966" s="275" t="s">
        <v>1222</v>
      </c>
    </row>
    <row r="967" customFormat="false" ht="15.75" hidden="false" customHeight="false" outlineLevel="0" collapsed="false">
      <c r="A967" s="275" t="s">
        <v>1223</v>
      </c>
    </row>
    <row r="968" customFormat="false" ht="15.75" hidden="false" customHeight="false" outlineLevel="0" collapsed="false">
      <c r="A968" s="275" t="s">
        <v>1224</v>
      </c>
    </row>
    <row r="969" customFormat="false" ht="15.75" hidden="false" customHeight="false" outlineLevel="0" collapsed="false">
      <c r="A969" s="275" t="s">
        <v>1225</v>
      </c>
    </row>
    <row r="970" customFormat="false" ht="15.75" hidden="false" customHeight="false" outlineLevel="0" collapsed="false">
      <c r="A970" s="275" t="s">
        <v>1226</v>
      </c>
    </row>
    <row r="971" customFormat="false" ht="15.75" hidden="false" customHeight="false" outlineLevel="0" collapsed="false">
      <c r="A971" s="275" t="s">
        <v>1227</v>
      </c>
    </row>
    <row r="972" customFormat="false" ht="15.75" hidden="false" customHeight="false" outlineLevel="0" collapsed="false">
      <c r="A972" s="275" t="s">
        <v>1228</v>
      </c>
    </row>
    <row r="973" customFormat="false" ht="15.75" hidden="false" customHeight="false" outlineLevel="0" collapsed="false">
      <c r="A973" s="275" t="s">
        <v>1229</v>
      </c>
    </row>
    <row r="974" customFormat="false" ht="15.75" hidden="false" customHeight="false" outlineLevel="0" collapsed="false">
      <c r="A974" s="275" t="s">
        <v>1230</v>
      </c>
    </row>
    <row r="975" customFormat="false" ht="15.75" hidden="false" customHeight="false" outlineLevel="0" collapsed="false">
      <c r="A975" s="275" t="s">
        <v>1231</v>
      </c>
    </row>
    <row r="976" customFormat="false" ht="15.75" hidden="false" customHeight="false" outlineLevel="0" collapsed="false">
      <c r="A976" s="275" t="s">
        <v>1232</v>
      </c>
    </row>
    <row r="977" customFormat="false" ht="15.75" hidden="false" customHeight="false" outlineLevel="0" collapsed="false">
      <c r="A977" s="275" t="s">
        <v>1233</v>
      </c>
    </row>
    <row r="978" customFormat="false" ht="15.75" hidden="false" customHeight="false" outlineLevel="0" collapsed="false">
      <c r="A978" s="275" t="s">
        <v>1234</v>
      </c>
    </row>
    <row r="979" customFormat="false" ht="15.75" hidden="false" customHeight="false" outlineLevel="0" collapsed="false">
      <c r="A979" s="275" t="s">
        <v>1235</v>
      </c>
    </row>
    <row r="980" customFormat="false" ht="15.75" hidden="false" customHeight="false" outlineLevel="0" collapsed="false">
      <c r="A980" s="275" t="s">
        <v>1236</v>
      </c>
    </row>
    <row r="981" customFormat="false" ht="15.75" hidden="false" customHeight="false" outlineLevel="0" collapsed="false">
      <c r="A981" s="275" t="s">
        <v>1237</v>
      </c>
    </row>
    <row r="982" customFormat="false" ht="15.75" hidden="false" customHeight="false" outlineLevel="0" collapsed="false">
      <c r="A982" s="275" t="s">
        <v>1238</v>
      </c>
    </row>
    <row r="983" customFormat="false" ht="15.75" hidden="false" customHeight="false" outlineLevel="0" collapsed="false">
      <c r="A983" s="275" t="s">
        <v>1239</v>
      </c>
    </row>
    <row r="984" customFormat="false" ht="15.75" hidden="false" customHeight="false" outlineLevel="0" collapsed="false">
      <c r="A984" s="275" t="s">
        <v>1240</v>
      </c>
    </row>
    <row r="985" customFormat="false" ht="15.75" hidden="false" customHeight="false" outlineLevel="0" collapsed="false">
      <c r="A985" s="275" t="s">
        <v>1241</v>
      </c>
    </row>
    <row r="986" customFormat="false" ht="15.75" hidden="false" customHeight="false" outlineLevel="0" collapsed="false">
      <c r="A986" s="275" t="s">
        <v>1242</v>
      </c>
    </row>
    <row r="987" customFormat="false" ht="15.75" hidden="false" customHeight="false" outlineLevel="0" collapsed="false">
      <c r="A987" s="275" t="s">
        <v>1243</v>
      </c>
    </row>
    <row r="988" customFormat="false" ht="15.75" hidden="false" customHeight="false" outlineLevel="0" collapsed="false">
      <c r="A988" s="275" t="s">
        <v>1244</v>
      </c>
    </row>
    <row r="989" customFormat="false" ht="15.75" hidden="false" customHeight="false" outlineLevel="0" collapsed="false">
      <c r="A989" s="275" t="s">
        <v>1245</v>
      </c>
    </row>
    <row r="990" customFormat="false" ht="15.75" hidden="false" customHeight="false" outlineLevel="0" collapsed="false">
      <c r="A990" s="275" t="s">
        <v>1246</v>
      </c>
    </row>
    <row r="991" customFormat="false" ht="15.75" hidden="false" customHeight="false" outlineLevel="0" collapsed="false">
      <c r="A991" s="275" t="s">
        <v>1247</v>
      </c>
    </row>
    <row r="992" customFormat="false" ht="15.75" hidden="false" customHeight="false" outlineLevel="0" collapsed="false">
      <c r="A992" s="275" t="s">
        <v>1248</v>
      </c>
    </row>
    <row r="993" customFormat="false" ht="15.75" hidden="false" customHeight="false" outlineLevel="0" collapsed="false">
      <c r="A993" s="275" t="s">
        <v>1249</v>
      </c>
    </row>
    <row r="994" customFormat="false" ht="15.75" hidden="false" customHeight="false" outlineLevel="0" collapsed="false">
      <c r="A994" s="275" t="s">
        <v>1250</v>
      </c>
    </row>
    <row r="995" customFormat="false" ht="15.75" hidden="false" customHeight="false" outlineLevel="0" collapsed="false">
      <c r="A995" s="275" t="s">
        <v>1251</v>
      </c>
    </row>
    <row r="996" customFormat="false" ht="15.75" hidden="false" customHeight="false" outlineLevel="0" collapsed="false">
      <c r="A996" s="275" t="s">
        <v>1252</v>
      </c>
    </row>
    <row r="997" customFormat="false" ht="15.75" hidden="false" customHeight="false" outlineLevel="0" collapsed="false">
      <c r="A997" s="275" t="s">
        <v>1253</v>
      </c>
    </row>
    <row r="998" customFormat="false" ht="15.75" hidden="false" customHeight="false" outlineLevel="0" collapsed="false">
      <c r="A998" s="275" t="s">
        <v>1254</v>
      </c>
    </row>
    <row r="999" customFormat="false" ht="15.75" hidden="false" customHeight="false" outlineLevel="0" collapsed="false">
      <c r="A999" s="275" t="s">
        <v>1255</v>
      </c>
    </row>
    <row r="1000" customFormat="false" ht="15.75" hidden="false" customHeight="false" outlineLevel="0" collapsed="false">
      <c r="A1000" s="275" t="s">
        <v>1256</v>
      </c>
    </row>
    <row r="1001" customFormat="false" ht="15.75" hidden="false" customHeight="false" outlineLevel="0" collapsed="false">
      <c r="A1001" s="275" t="s">
        <v>1257</v>
      </c>
    </row>
    <row r="1002" customFormat="false" ht="15.75" hidden="false" customHeight="false" outlineLevel="0" collapsed="false">
      <c r="A1002" s="275" t="s">
        <v>1258</v>
      </c>
    </row>
    <row r="1003" customFormat="false" ht="15.75" hidden="false" customHeight="false" outlineLevel="0" collapsed="false">
      <c r="A1003" s="275" t="s">
        <v>1259</v>
      </c>
    </row>
    <row r="1004" customFormat="false" ht="15.75" hidden="false" customHeight="false" outlineLevel="0" collapsed="false">
      <c r="A1004" s="275" t="s">
        <v>1260</v>
      </c>
    </row>
    <row r="1005" customFormat="false" ht="15.75" hidden="false" customHeight="false" outlineLevel="0" collapsed="false">
      <c r="A1005" s="275" t="s">
        <v>1261</v>
      </c>
    </row>
    <row r="1006" customFormat="false" ht="15.75" hidden="false" customHeight="false" outlineLevel="0" collapsed="false">
      <c r="A1006" s="275" t="s">
        <v>1262</v>
      </c>
    </row>
    <row r="1007" customFormat="false" ht="15.75" hidden="false" customHeight="false" outlineLevel="0" collapsed="false">
      <c r="A1007" s="275" t="s">
        <v>1263</v>
      </c>
    </row>
    <row r="1008" customFormat="false" ht="15.75" hidden="false" customHeight="false" outlineLevel="0" collapsed="false">
      <c r="A1008" s="275" t="s">
        <v>1264</v>
      </c>
    </row>
    <row r="1009" customFormat="false" ht="15.75" hidden="false" customHeight="false" outlineLevel="0" collapsed="false">
      <c r="A1009" s="275" t="s">
        <v>1265</v>
      </c>
    </row>
    <row r="1010" customFormat="false" ht="15.75" hidden="false" customHeight="false" outlineLevel="0" collapsed="false">
      <c r="A1010" s="275" t="s">
        <v>1266</v>
      </c>
    </row>
    <row r="1011" customFormat="false" ht="15.75" hidden="false" customHeight="false" outlineLevel="0" collapsed="false">
      <c r="A1011" s="275" t="s">
        <v>1267</v>
      </c>
    </row>
    <row r="1012" customFormat="false" ht="15.75" hidden="false" customHeight="false" outlineLevel="0" collapsed="false">
      <c r="A1012" s="275" t="s">
        <v>1268</v>
      </c>
    </row>
    <row r="1013" customFormat="false" ht="15.75" hidden="false" customHeight="false" outlineLevel="0" collapsed="false">
      <c r="A1013" s="275" t="s">
        <v>1269</v>
      </c>
    </row>
    <row r="1014" customFormat="false" ht="15.75" hidden="false" customHeight="false" outlineLevel="0" collapsed="false">
      <c r="A1014" s="275" t="s">
        <v>1270</v>
      </c>
    </row>
    <row r="1015" customFormat="false" ht="15.75" hidden="false" customHeight="false" outlineLevel="0" collapsed="false">
      <c r="A1015" s="275" t="s">
        <v>1271</v>
      </c>
    </row>
    <row r="1016" customFormat="false" ht="15.75" hidden="false" customHeight="false" outlineLevel="0" collapsed="false">
      <c r="A1016" s="275" t="s">
        <v>1272</v>
      </c>
    </row>
    <row r="1017" customFormat="false" ht="15.75" hidden="false" customHeight="false" outlineLevel="0" collapsed="false">
      <c r="A1017" s="275" t="s">
        <v>1273</v>
      </c>
    </row>
    <row r="1018" customFormat="false" ht="15.75" hidden="false" customHeight="false" outlineLevel="0" collapsed="false">
      <c r="A1018" s="275" t="s">
        <v>1274</v>
      </c>
    </row>
    <row r="1019" customFormat="false" ht="15.75" hidden="false" customHeight="false" outlineLevel="0" collapsed="false">
      <c r="A1019" s="275" t="s">
        <v>1275</v>
      </c>
    </row>
    <row r="1020" customFormat="false" ht="15.75" hidden="false" customHeight="false" outlineLevel="0" collapsed="false">
      <c r="A1020" s="275" t="s">
        <v>1276</v>
      </c>
    </row>
    <row r="1021" customFormat="false" ht="15.75" hidden="false" customHeight="false" outlineLevel="0" collapsed="false">
      <c r="A1021" s="275" t="s">
        <v>1277</v>
      </c>
    </row>
    <row r="1022" customFormat="false" ht="15.75" hidden="false" customHeight="false" outlineLevel="0" collapsed="false">
      <c r="A1022" s="275" t="s">
        <v>1278</v>
      </c>
    </row>
    <row r="1023" customFormat="false" ht="15.75" hidden="false" customHeight="false" outlineLevel="0" collapsed="false">
      <c r="A1023" s="275" t="s">
        <v>1279</v>
      </c>
    </row>
    <row r="1024" customFormat="false" ht="15.75" hidden="false" customHeight="false" outlineLevel="0" collapsed="false">
      <c r="A1024" s="275" t="s">
        <v>1280</v>
      </c>
    </row>
    <row r="1025" customFormat="false" ht="15.75" hidden="false" customHeight="false" outlineLevel="0" collapsed="false">
      <c r="A1025" s="275" t="s">
        <v>1281</v>
      </c>
    </row>
    <row r="1026" customFormat="false" ht="15.75" hidden="false" customHeight="false" outlineLevel="0" collapsed="false">
      <c r="A1026" s="275" t="s">
        <v>1282</v>
      </c>
    </row>
    <row r="1027" customFormat="false" ht="15.75" hidden="false" customHeight="false" outlineLevel="0" collapsed="false">
      <c r="A1027" s="275" t="s">
        <v>1283</v>
      </c>
    </row>
    <row r="1028" customFormat="false" ht="15.75" hidden="false" customHeight="false" outlineLevel="0" collapsed="false">
      <c r="A1028" s="275" t="s">
        <v>1284</v>
      </c>
    </row>
    <row r="1029" customFormat="false" ht="15.75" hidden="false" customHeight="false" outlineLevel="0" collapsed="false">
      <c r="A1029" s="275" t="s">
        <v>1285</v>
      </c>
    </row>
    <row r="1030" customFormat="false" ht="15.75" hidden="false" customHeight="false" outlineLevel="0" collapsed="false">
      <c r="A1030" s="275" t="s">
        <v>1286</v>
      </c>
    </row>
    <row r="1031" customFormat="false" ht="15.75" hidden="false" customHeight="false" outlineLevel="0" collapsed="false">
      <c r="A1031" s="275" t="s">
        <v>1287</v>
      </c>
    </row>
    <row r="1032" customFormat="false" ht="15.75" hidden="false" customHeight="false" outlineLevel="0" collapsed="false">
      <c r="A1032" s="275" t="s">
        <v>1288</v>
      </c>
    </row>
    <row r="1033" customFormat="false" ht="15.75" hidden="false" customHeight="false" outlineLevel="0" collapsed="false">
      <c r="A1033" s="275" t="s">
        <v>1289</v>
      </c>
    </row>
    <row r="1034" customFormat="false" ht="15.75" hidden="false" customHeight="false" outlineLevel="0" collapsed="false">
      <c r="A1034" s="275" t="s">
        <v>1290</v>
      </c>
    </row>
    <row r="1035" customFormat="false" ht="15.75" hidden="false" customHeight="false" outlineLevel="0" collapsed="false">
      <c r="A1035" s="275" t="s">
        <v>1291</v>
      </c>
    </row>
    <row r="1036" customFormat="false" ht="15.75" hidden="false" customHeight="false" outlineLevel="0" collapsed="false">
      <c r="A1036" s="275" t="s">
        <v>1292</v>
      </c>
    </row>
    <row r="1037" customFormat="false" ht="15.75" hidden="false" customHeight="false" outlineLevel="0" collapsed="false">
      <c r="A1037" s="275" t="s">
        <v>1293</v>
      </c>
    </row>
    <row r="1038" customFormat="false" ht="15.75" hidden="false" customHeight="false" outlineLevel="0" collapsed="false">
      <c r="A1038" s="275" t="s">
        <v>1294</v>
      </c>
    </row>
    <row r="1039" customFormat="false" ht="15.75" hidden="false" customHeight="false" outlineLevel="0" collapsed="false">
      <c r="A1039" s="275" t="s">
        <v>1295</v>
      </c>
    </row>
    <row r="1040" customFormat="false" ht="15.75" hidden="false" customHeight="false" outlineLevel="0" collapsed="false">
      <c r="A1040" s="275" t="s">
        <v>1296</v>
      </c>
    </row>
    <row r="1041" customFormat="false" ht="15.75" hidden="false" customHeight="false" outlineLevel="0" collapsed="false">
      <c r="A1041" s="275" t="s">
        <v>1297</v>
      </c>
    </row>
    <row r="1042" customFormat="false" ht="15.75" hidden="false" customHeight="false" outlineLevel="0" collapsed="false">
      <c r="A1042" s="275" t="s">
        <v>1298</v>
      </c>
    </row>
    <row r="1043" customFormat="false" ht="15.75" hidden="false" customHeight="false" outlineLevel="0" collapsed="false">
      <c r="A1043" s="275" t="s">
        <v>1299</v>
      </c>
    </row>
    <row r="1044" customFormat="false" ht="15.75" hidden="false" customHeight="false" outlineLevel="0" collapsed="false">
      <c r="A1044" s="275" t="s">
        <v>1300</v>
      </c>
    </row>
    <row r="1045" customFormat="false" ht="15.75" hidden="false" customHeight="false" outlineLevel="0" collapsed="false">
      <c r="A1045" s="275" t="s">
        <v>1301</v>
      </c>
    </row>
    <row r="1046" customFormat="false" ht="15.75" hidden="false" customHeight="false" outlineLevel="0" collapsed="false">
      <c r="A1046" s="275" t="s">
        <v>1302</v>
      </c>
    </row>
    <row r="1047" customFormat="false" ht="15.75" hidden="false" customHeight="false" outlineLevel="0" collapsed="false">
      <c r="A1047" s="275" t="s">
        <v>1303</v>
      </c>
    </row>
    <row r="1048" customFormat="false" ht="15.75" hidden="false" customHeight="false" outlineLevel="0" collapsed="false">
      <c r="A1048" s="275" t="s">
        <v>1304</v>
      </c>
    </row>
    <row r="1049" customFormat="false" ht="15.75" hidden="false" customHeight="false" outlineLevel="0" collapsed="false">
      <c r="A1049" s="275" t="s">
        <v>1305</v>
      </c>
    </row>
    <row r="1050" customFormat="false" ht="15.75" hidden="false" customHeight="false" outlineLevel="0" collapsed="false">
      <c r="A1050" s="275" t="s">
        <v>1306</v>
      </c>
    </row>
    <row r="1051" customFormat="false" ht="15.75" hidden="false" customHeight="false" outlineLevel="0" collapsed="false">
      <c r="A1051" s="275" t="s">
        <v>1307</v>
      </c>
    </row>
    <row r="1052" customFormat="false" ht="15.75" hidden="false" customHeight="false" outlineLevel="0" collapsed="false">
      <c r="A1052" s="275" t="s">
        <v>1308</v>
      </c>
    </row>
    <row r="1053" customFormat="false" ht="15.75" hidden="false" customHeight="false" outlineLevel="0" collapsed="false">
      <c r="A1053" s="275" t="s">
        <v>1309</v>
      </c>
    </row>
    <row r="1054" customFormat="false" ht="15.75" hidden="false" customHeight="false" outlineLevel="0" collapsed="false">
      <c r="A1054" s="275" t="s">
        <v>1310</v>
      </c>
    </row>
    <row r="1055" customFormat="false" ht="15.75" hidden="false" customHeight="false" outlineLevel="0" collapsed="false">
      <c r="A1055" s="275" t="s">
        <v>1311</v>
      </c>
    </row>
    <row r="1056" customFormat="false" ht="15.75" hidden="false" customHeight="false" outlineLevel="0" collapsed="false">
      <c r="A1056" s="275" t="s">
        <v>1312</v>
      </c>
    </row>
    <row r="1057" customFormat="false" ht="15.75" hidden="false" customHeight="false" outlineLevel="0" collapsed="false">
      <c r="A1057" s="275" t="s">
        <v>1313</v>
      </c>
    </row>
    <row r="1058" customFormat="false" ht="15.75" hidden="false" customHeight="false" outlineLevel="0" collapsed="false">
      <c r="A1058" s="275" t="s">
        <v>1314</v>
      </c>
    </row>
    <row r="1059" customFormat="false" ht="15.75" hidden="false" customHeight="false" outlineLevel="0" collapsed="false">
      <c r="A1059" s="275" t="s">
        <v>1315</v>
      </c>
    </row>
    <row r="1060" customFormat="false" ht="15.75" hidden="false" customHeight="false" outlineLevel="0" collapsed="false">
      <c r="A1060" s="275" t="s">
        <v>1316</v>
      </c>
    </row>
    <row r="1061" customFormat="false" ht="15.75" hidden="false" customHeight="false" outlineLevel="0" collapsed="false">
      <c r="A1061" s="275" t="s">
        <v>1317</v>
      </c>
    </row>
    <row r="1062" customFormat="false" ht="15.75" hidden="false" customHeight="false" outlineLevel="0" collapsed="false">
      <c r="A1062" s="275" t="s">
        <v>1318</v>
      </c>
    </row>
    <row r="1063" customFormat="false" ht="15.75" hidden="false" customHeight="false" outlineLevel="0" collapsed="false">
      <c r="A1063" s="275" t="s">
        <v>1319</v>
      </c>
    </row>
    <row r="1064" customFormat="false" ht="15.75" hidden="false" customHeight="false" outlineLevel="0" collapsed="false">
      <c r="A1064" s="275" t="s">
        <v>1320</v>
      </c>
    </row>
    <row r="1065" customFormat="false" ht="15.75" hidden="false" customHeight="false" outlineLevel="0" collapsed="false">
      <c r="A1065" s="275" t="s">
        <v>1321</v>
      </c>
    </row>
    <row r="1066" customFormat="false" ht="15.75" hidden="false" customHeight="false" outlineLevel="0" collapsed="false">
      <c r="A1066" s="275" t="s">
        <v>1322</v>
      </c>
    </row>
    <row r="1067" customFormat="false" ht="15.75" hidden="false" customHeight="false" outlineLevel="0" collapsed="false">
      <c r="A1067" s="275" t="s">
        <v>1323</v>
      </c>
    </row>
    <row r="1068" customFormat="false" ht="15.75" hidden="false" customHeight="false" outlineLevel="0" collapsed="false">
      <c r="A1068" s="275" t="s">
        <v>1324</v>
      </c>
    </row>
    <row r="1069" customFormat="false" ht="15.75" hidden="false" customHeight="false" outlineLevel="0" collapsed="false">
      <c r="A1069" s="275" t="s">
        <v>1325</v>
      </c>
    </row>
    <row r="1070" customFormat="false" ht="15.75" hidden="false" customHeight="false" outlineLevel="0" collapsed="false">
      <c r="A1070" s="275" t="s">
        <v>1326</v>
      </c>
    </row>
    <row r="1071" customFormat="false" ht="15.75" hidden="false" customHeight="false" outlineLevel="0" collapsed="false">
      <c r="A1071" s="275" t="s">
        <v>1327</v>
      </c>
    </row>
    <row r="1072" customFormat="false" ht="15.75" hidden="false" customHeight="false" outlineLevel="0" collapsed="false">
      <c r="A1072" s="275" t="s">
        <v>1328</v>
      </c>
    </row>
    <row r="1073" customFormat="false" ht="15.75" hidden="false" customHeight="false" outlineLevel="0" collapsed="false">
      <c r="A1073" s="275" t="s">
        <v>1329</v>
      </c>
    </row>
    <row r="1074" customFormat="false" ht="15.75" hidden="false" customHeight="false" outlineLevel="0" collapsed="false">
      <c r="A1074" s="275" t="s">
        <v>1330</v>
      </c>
    </row>
    <row r="1075" customFormat="false" ht="15.75" hidden="false" customHeight="false" outlineLevel="0" collapsed="false">
      <c r="A1075" s="275" t="s">
        <v>1331</v>
      </c>
    </row>
    <row r="1076" customFormat="false" ht="15.75" hidden="false" customHeight="false" outlineLevel="0" collapsed="false">
      <c r="A1076" s="275" t="s">
        <v>1332</v>
      </c>
    </row>
    <row r="1077" customFormat="false" ht="15.75" hidden="false" customHeight="false" outlineLevel="0" collapsed="false">
      <c r="A1077" s="275" t="s">
        <v>1333</v>
      </c>
    </row>
    <row r="1078" customFormat="false" ht="15.75" hidden="false" customHeight="false" outlineLevel="0" collapsed="false">
      <c r="A1078" s="275" t="s">
        <v>1334</v>
      </c>
    </row>
    <row r="1079" customFormat="false" ht="15.75" hidden="false" customHeight="false" outlineLevel="0" collapsed="false">
      <c r="A1079" s="275" t="s">
        <v>1335</v>
      </c>
    </row>
    <row r="1080" customFormat="false" ht="15.75" hidden="false" customHeight="false" outlineLevel="0" collapsed="false">
      <c r="A1080" s="275" t="s">
        <v>1336</v>
      </c>
    </row>
    <row r="1081" customFormat="false" ht="15.75" hidden="false" customHeight="false" outlineLevel="0" collapsed="false">
      <c r="A1081" s="275" t="s">
        <v>1337</v>
      </c>
    </row>
    <row r="1082" customFormat="false" ht="15.75" hidden="false" customHeight="false" outlineLevel="0" collapsed="false">
      <c r="A1082" s="275" t="s">
        <v>1338</v>
      </c>
    </row>
    <row r="1083" customFormat="false" ht="15.75" hidden="false" customHeight="false" outlineLevel="0" collapsed="false">
      <c r="A1083" s="275" t="s">
        <v>1339</v>
      </c>
    </row>
    <row r="1084" customFormat="false" ht="15.75" hidden="false" customHeight="false" outlineLevel="0" collapsed="false">
      <c r="A1084" s="275" t="s">
        <v>1340</v>
      </c>
    </row>
    <row r="1085" customFormat="false" ht="15.75" hidden="false" customHeight="false" outlineLevel="0" collapsed="false">
      <c r="A1085" s="275" t="s">
        <v>1341</v>
      </c>
    </row>
    <row r="1086" customFormat="false" ht="15.75" hidden="false" customHeight="false" outlineLevel="0" collapsed="false">
      <c r="A1086" s="275" t="s">
        <v>1342</v>
      </c>
    </row>
    <row r="1087" customFormat="false" ht="15.75" hidden="false" customHeight="false" outlineLevel="0" collapsed="false">
      <c r="A1087" s="275" t="s">
        <v>1343</v>
      </c>
    </row>
    <row r="1088" customFormat="false" ht="15.75" hidden="false" customHeight="false" outlineLevel="0" collapsed="false">
      <c r="A1088" s="275" t="s">
        <v>1344</v>
      </c>
    </row>
    <row r="1089" customFormat="false" ht="15.75" hidden="false" customHeight="false" outlineLevel="0" collapsed="false">
      <c r="A1089" s="275" t="s">
        <v>1345</v>
      </c>
    </row>
    <row r="1090" customFormat="false" ht="15.75" hidden="false" customHeight="false" outlineLevel="0" collapsed="false">
      <c r="A1090" s="275" t="s">
        <v>1346</v>
      </c>
    </row>
    <row r="1091" customFormat="false" ht="15.75" hidden="false" customHeight="false" outlineLevel="0" collapsed="false">
      <c r="A1091" s="275" t="s">
        <v>1347</v>
      </c>
    </row>
    <row r="1092" customFormat="false" ht="15.75" hidden="false" customHeight="false" outlineLevel="0" collapsed="false">
      <c r="A1092" s="275" t="s">
        <v>1348</v>
      </c>
    </row>
    <row r="1093" customFormat="false" ht="15.75" hidden="false" customHeight="false" outlineLevel="0" collapsed="false">
      <c r="A1093" s="275" t="s">
        <v>1349</v>
      </c>
    </row>
    <row r="1094" customFormat="false" ht="15.75" hidden="false" customHeight="false" outlineLevel="0" collapsed="false">
      <c r="A1094" s="275" t="s">
        <v>1350</v>
      </c>
    </row>
    <row r="1095" customFormat="false" ht="15.75" hidden="false" customHeight="false" outlineLevel="0" collapsed="false">
      <c r="A1095" s="275" t="s">
        <v>1351</v>
      </c>
    </row>
    <row r="1096" customFormat="false" ht="15.75" hidden="false" customHeight="false" outlineLevel="0" collapsed="false">
      <c r="A1096" s="275" t="s">
        <v>1352</v>
      </c>
    </row>
    <row r="1097" customFormat="false" ht="15.75" hidden="false" customHeight="false" outlineLevel="0" collapsed="false">
      <c r="A1097" s="275" t="s">
        <v>1353</v>
      </c>
    </row>
    <row r="1098" customFormat="false" ht="15.75" hidden="false" customHeight="false" outlineLevel="0" collapsed="false">
      <c r="A1098" s="275" t="s">
        <v>1354</v>
      </c>
    </row>
    <row r="1099" customFormat="false" ht="15.75" hidden="false" customHeight="false" outlineLevel="0" collapsed="false">
      <c r="A1099" s="275" t="s">
        <v>1355</v>
      </c>
    </row>
    <row r="1100" customFormat="false" ht="15.75" hidden="false" customHeight="false" outlineLevel="0" collapsed="false">
      <c r="A1100" s="275" t="s">
        <v>1356</v>
      </c>
    </row>
    <row r="1101" customFormat="false" ht="15.75" hidden="false" customHeight="false" outlineLevel="0" collapsed="false">
      <c r="A1101" s="275" t="s">
        <v>1357</v>
      </c>
    </row>
    <row r="1102" customFormat="false" ht="15.75" hidden="false" customHeight="false" outlineLevel="0" collapsed="false">
      <c r="A1102" s="275" t="s">
        <v>1358</v>
      </c>
    </row>
    <row r="1103" customFormat="false" ht="15.75" hidden="false" customHeight="false" outlineLevel="0" collapsed="false">
      <c r="A1103" s="275" t="s">
        <v>1359</v>
      </c>
    </row>
    <row r="1104" customFormat="false" ht="15.75" hidden="false" customHeight="false" outlineLevel="0" collapsed="false">
      <c r="A1104" s="275" t="s">
        <v>1360</v>
      </c>
    </row>
    <row r="1105" customFormat="false" ht="15.75" hidden="false" customHeight="false" outlineLevel="0" collapsed="false">
      <c r="A1105" s="275" t="s">
        <v>1361</v>
      </c>
    </row>
    <row r="1106" customFormat="false" ht="15.75" hidden="false" customHeight="false" outlineLevel="0" collapsed="false">
      <c r="A1106" s="275" t="s">
        <v>1362</v>
      </c>
    </row>
    <row r="1107" customFormat="false" ht="15.75" hidden="false" customHeight="false" outlineLevel="0" collapsed="false">
      <c r="A1107" s="275" t="s">
        <v>1363</v>
      </c>
    </row>
    <row r="1108" customFormat="false" ht="15.75" hidden="false" customHeight="false" outlineLevel="0" collapsed="false">
      <c r="A1108" s="275" t="s">
        <v>1364</v>
      </c>
    </row>
    <row r="1109" customFormat="false" ht="15.75" hidden="false" customHeight="false" outlineLevel="0" collapsed="false">
      <c r="A1109" s="275" t="s">
        <v>1365</v>
      </c>
    </row>
    <row r="1110" customFormat="false" ht="15.75" hidden="false" customHeight="false" outlineLevel="0" collapsed="false">
      <c r="A1110" s="275" t="s">
        <v>1366</v>
      </c>
    </row>
    <row r="1111" customFormat="false" ht="15.75" hidden="false" customHeight="false" outlineLevel="0" collapsed="false">
      <c r="A1111" s="275" t="s">
        <v>1367</v>
      </c>
    </row>
    <row r="1112" customFormat="false" ht="15.75" hidden="false" customHeight="false" outlineLevel="0" collapsed="false">
      <c r="A1112" s="275" t="s">
        <v>1368</v>
      </c>
    </row>
    <row r="1113" customFormat="false" ht="15.75" hidden="false" customHeight="false" outlineLevel="0" collapsed="false">
      <c r="A1113" s="275" t="s">
        <v>1369</v>
      </c>
    </row>
    <row r="1114" customFormat="false" ht="15.75" hidden="false" customHeight="false" outlineLevel="0" collapsed="false">
      <c r="A1114" s="275" t="s">
        <v>1370</v>
      </c>
    </row>
    <row r="1115" customFormat="false" ht="15.75" hidden="false" customHeight="false" outlineLevel="0" collapsed="false">
      <c r="A1115" s="275" t="s">
        <v>1371</v>
      </c>
    </row>
    <row r="1116" customFormat="false" ht="15.75" hidden="false" customHeight="false" outlineLevel="0" collapsed="false">
      <c r="A1116" s="275" t="s">
        <v>1372</v>
      </c>
    </row>
    <row r="1117" customFormat="false" ht="15.75" hidden="false" customHeight="false" outlineLevel="0" collapsed="false">
      <c r="A1117" s="275" t="s">
        <v>1373</v>
      </c>
    </row>
    <row r="1118" customFormat="false" ht="15.75" hidden="false" customHeight="false" outlineLevel="0" collapsed="false">
      <c r="A1118" s="275" t="s">
        <v>1374</v>
      </c>
    </row>
    <row r="1119" customFormat="false" ht="15.75" hidden="false" customHeight="false" outlineLevel="0" collapsed="false">
      <c r="A1119" s="275" t="s">
        <v>1375</v>
      </c>
    </row>
    <row r="1120" customFormat="false" ht="15.75" hidden="false" customHeight="false" outlineLevel="0" collapsed="false">
      <c r="A1120" s="275" t="s">
        <v>1376</v>
      </c>
    </row>
    <row r="1121" customFormat="false" ht="15.75" hidden="false" customHeight="false" outlineLevel="0" collapsed="false">
      <c r="A1121" s="275" t="s">
        <v>1377</v>
      </c>
    </row>
    <row r="1122" customFormat="false" ht="15.75" hidden="false" customHeight="false" outlineLevel="0" collapsed="false">
      <c r="A1122" s="275" t="s">
        <v>1378</v>
      </c>
    </row>
    <row r="1123" customFormat="false" ht="15.75" hidden="false" customHeight="false" outlineLevel="0" collapsed="false">
      <c r="A1123" s="275" t="s">
        <v>1379</v>
      </c>
    </row>
    <row r="1124" customFormat="false" ht="15.75" hidden="false" customHeight="false" outlineLevel="0" collapsed="false">
      <c r="A1124" s="275" t="s">
        <v>1380</v>
      </c>
    </row>
    <row r="1125" customFormat="false" ht="15.75" hidden="false" customHeight="false" outlineLevel="0" collapsed="false">
      <c r="A1125" s="275" t="s">
        <v>1381</v>
      </c>
    </row>
    <row r="1126" customFormat="false" ht="15.75" hidden="false" customHeight="false" outlineLevel="0" collapsed="false">
      <c r="A1126" s="275" t="s">
        <v>1382</v>
      </c>
    </row>
    <row r="1127" customFormat="false" ht="15.75" hidden="false" customHeight="false" outlineLevel="0" collapsed="false">
      <c r="A1127" s="275" t="s">
        <v>1383</v>
      </c>
    </row>
    <row r="1128" customFormat="false" ht="15.75" hidden="false" customHeight="false" outlineLevel="0" collapsed="false">
      <c r="A1128" s="275" t="s">
        <v>1384</v>
      </c>
    </row>
    <row r="1129" customFormat="false" ht="15.75" hidden="false" customHeight="false" outlineLevel="0" collapsed="false">
      <c r="A1129" s="275" t="s">
        <v>1385</v>
      </c>
    </row>
    <row r="1130" customFormat="false" ht="15.75" hidden="false" customHeight="false" outlineLevel="0" collapsed="false">
      <c r="A1130" s="275" t="s">
        <v>1386</v>
      </c>
    </row>
    <row r="1131" customFormat="false" ht="15.75" hidden="false" customHeight="false" outlineLevel="0" collapsed="false">
      <c r="A1131" s="275" t="s">
        <v>1387</v>
      </c>
    </row>
    <row r="1132" customFormat="false" ht="15.75" hidden="false" customHeight="false" outlineLevel="0" collapsed="false">
      <c r="A1132" s="275" t="s">
        <v>1388</v>
      </c>
    </row>
    <row r="1133" customFormat="false" ht="15.75" hidden="false" customHeight="false" outlineLevel="0" collapsed="false">
      <c r="A1133" s="275" t="s">
        <v>1389</v>
      </c>
    </row>
    <row r="1134" customFormat="false" ht="15.75" hidden="false" customHeight="false" outlineLevel="0" collapsed="false">
      <c r="A1134" s="275" t="s">
        <v>1390</v>
      </c>
    </row>
    <row r="1135" customFormat="false" ht="15.75" hidden="false" customHeight="false" outlineLevel="0" collapsed="false">
      <c r="A1135" s="275" t="s">
        <v>1391</v>
      </c>
    </row>
    <row r="1136" customFormat="false" ht="15.75" hidden="false" customHeight="false" outlineLevel="0" collapsed="false">
      <c r="A1136" s="275" t="s">
        <v>1392</v>
      </c>
    </row>
    <row r="1137" customFormat="false" ht="15.75" hidden="false" customHeight="false" outlineLevel="0" collapsed="false">
      <c r="A1137" s="275" t="s">
        <v>1393</v>
      </c>
    </row>
    <row r="1138" customFormat="false" ht="15.75" hidden="false" customHeight="false" outlineLevel="0" collapsed="false">
      <c r="A1138" s="275" t="s">
        <v>1394</v>
      </c>
    </row>
    <row r="1139" customFormat="false" ht="15.75" hidden="false" customHeight="false" outlineLevel="0" collapsed="false">
      <c r="A1139" s="275" t="s">
        <v>1395</v>
      </c>
    </row>
    <row r="1140" customFormat="false" ht="15.75" hidden="false" customHeight="false" outlineLevel="0" collapsed="false">
      <c r="A1140" s="275" t="s">
        <v>1396</v>
      </c>
    </row>
    <row r="1141" customFormat="false" ht="15.75" hidden="false" customHeight="false" outlineLevel="0" collapsed="false">
      <c r="A1141" s="275" t="s">
        <v>1397</v>
      </c>
    </row>
    <row r="1142" customFormat="false" ht="15.75" hidden="false" customHeight="false" outlineLevel="0" collapsed="false">
      <c r="A1142" s="275" t="s">
        <v>1398</v>
      </c>
    </row>
    <row r="1143" customFormat="false" ht="15.75" hidden="false" customHeight="false" outlineLevel="0" collapsed="false">
      <c r="A1143" s="275" t="s">
        <v>1399</v>
      </c>
    </row>
    <row r="1144" customFormat="false" ht="15.75" hidden="false" customHeight="false" outlineLevel="0" collapsed="false">
      <c r="A1144" s="275" t="s">
        <v>1400</v>
      </c>
    </row>
    <row r="1145" customFormat="false" ht="15.75" hidden="false" customHeight="false" outlineLevel="0" collapsed="false">
      <c r="A1145" s="275" t="s">
        <v>1401</v>
      </c>
    </row>
    <row r="1146" customFormat="false" ht="15.75" hidden="false" customHeight="false" outlineLevel="0" collapsed="false">
      <c r="A1146" s="275" t="s">
        <v>1402</v>
      </c>
    </row>
    <row r="1147" customFormat="false" ht="15.75" hidden="false" customHeight="false" outlineLevel="0" collapsed="false">
      <c r="A1147" s="275" t="s">
        <v>1403</v>
      </c>
    </row>
    <row r="1148" customFormat="false" ht="15.75" hidden="false" customHeight="false" outlineLevel="0" collapsed="false">
      <c r="A1148" s="275" t="s">
        <v>1404</v>
      </c>
    </row>
    <row r="1149" customFormat="false" ht="15.75" hidden="false" customHeight="false" outlineLevel="0" collapsed="false">
      <c r="A1149" s="275" t="s">
        <v>1405</v>
      </c>
    </row>
    <row r="1150" customFormat="false" ht="15.75" hidden="false" customHeight="false" outlineLevel="0" collapsed="false">
      <c r="A1150" s="275" t="s">
        <v>1406</v>
      </c>
    </row>
    <row r="1151" customFormat="false" ht="15.75" hidden="false" customHeight="false" outlineLevel="0" collapsed="false">
      <c r="A1151" s="275" t="s">
        <v>1407</v>
      </c>
    </row>
    <row r="1152" customFormat="false" ht="15.75" hidden="false" customHeight="false" outlineLevel="0" collapsed="false">
      <c r="A1152" s="275" t="s">
        <v>1408</v>
      </c>
    </row>
    <row r="1153" customFormat="false" ht="15.75" hidden="false" customHeight="false" outlineLevel="0" collapsed="false">
      <c r="A1153" s="275" t="s">
        <v>1409</v>
      </c>
    </row>
    <row r="1154" customFormat="false" ht="15.75" hidden="false" customHeight="false" outlineLevel="0" collapsed="false">
      <c r="A1154" s="275" t="s">
        <v>1410</v>
      </c>
    </row>
    <row r="1155" customFormat="false" ht="15.75" hidden="false" customHeight="false" outlineLevel="0" collapsed="false">
      <c r="A1155" s="275" t="s">
        <v>1411</v>
      </c>
    </row>
    <row r="1156" customFormat="false" ht="15.75" hidden="false" customHeight="false" outlineLevel="0" collapsed="false">
      <c r="A1156" s="275" t="s">
        <v>1412</v>
      </c>
    </row>
    <row r="1157" customFormat="false" ht="15.75" hidden="false" customHeight="false" outlineLevel="0" collapsed="false">
      <c r="A1157" s="275" t="s">
        <v>1413</v>
      </c>
    </row>
    <row r="1158" customFormat="false" ht="15.75" hidden="false" customHeight="false" outlineLevel="0" collapsed="false">
      <c r="A1158" s="275" t="s">
        <v>1414</v>
      </c>
    </row>
    <row r="1159" customFormat="false" ht="15.75" hidden="false" customHeight="false" outlineLevel="0" collapsed="false">
      <c r="A1159" s="275" t="s">
        <v>1415</v>
      </c>
    </row>
    <row r="1160" customFormat="false" ht="15.75" hidden="false" customHeight="false" outlineLevel="0" collapsed="false">
      <c r="A1160" s="275" t="s">
        <v>1416</v>
      </c>
    </row>
    <row r="1161" customFormat="false" ht="15.75" hidden="false" customHeight="false" outlineLevel="0" collapsed="false">
      <c r="A1161" s="275" t="s">
        <v>1417</v>
      </c>
    </row>
    <row r="1162" customFormat="false" ht="15.75" hidden="false" customHeight="false" outlineLevel="0" collapsed="false">
      <c r="A1162" s="275" t="s">
        <v>1418</v>
      </c>
    </row>
    <row r="1163" customFormat="false" ht="15.75" hidden="false" customHeight="false" outlineLevel="0" collapsed="false">
      <c r="A1163" s="275" t="s">
        <v>1419</v>
      </c>
    </row>
    <row r="1164" customFormat="false" ht="15.75" hidden="false" customHeight="false" outlineLevel="0" collapsed="false">
      <c r="A1164" s="275" t="s">
        <v>1420</v>
      </c>
    </row>
    <row r="1165" customFormat="false" ht="15.75" hidden="false" customHeight="false" outlineLevel="0" collapsed="false">
      <c r="A1165" s="275" t="s">
        <v>1421</v>
      </c>
    </row>
    <row r="1166" customFormat="false" ht="15.75" hidden="false" customHeight="false" outlineLevel="0" collapsed="false">
      <c r="A1166" s="275" t="s">
        <v>1422</v>
      </c>
    </row>
    <row r="1167" customFormat="false" ht="15.75" hidden="false" customHeight="false" outlineLevel="0" collapsed="false">
      <c r="A1167" s="275" t="s">
        <v>1423</v>
      </c>
    </row>
    <row r="1168" customFormat="false" ht="15.75" hidden="false" customHeight="false" outlineLevel="0" collapsed="false">
      <c r="A1168" s="275" t="s">
        <v>1424</v>
      </c>
    </row>
    <row r="1169" customFormat="false" ht="15.75" hidden="false" customHeight="false" outlineLevel="0" collapsed="false">
      <c r="A1169" s="275" t="s">
        <v>1425</v>
      </c>
    </row>
    <row r="1170" customFormat="false" ht="15.75" hidden="false" customHeight="false" outlineLevel="0" collapsed="false">
      <c r="A1170" s="275" t="s">
        <v>1426</v>
      </c>
    </row>
    <row r="1171" customFormat="false" ht="15.75" hidden="false" customHeight="false" outlineLevel="0" collapsed="false">
      <c r="A1171" s="275" t="s">
        <v>1427</v>
      </c>
    </row>
    <row r="1172" customFormat="false" ht="15.75" hidden="false" customHeight="false" outlineLevel="0" collapsed="false">
      <c r="A1172" s="275" t="s">
        <v>1428</v>
      </c>
    </row>
    <row r="1173" customFormat="false" ht="15.75" hidden="false" customHeight="false" outlineLevel="0" collapsed="false">
      <c r="A1173" s="275" t="s">
        <v>1429</v>
      </c>
    </row>
    <row r="1174" customFormat="false" ht="15.75" hidden="false" customHeight="false" outlineLevel="0" collapsed="false">
      <c r="A1174" s="275" t="s">
        <v>1430</v>
      </c>
    </row>
    <row r="1175" customFormat="false" ht="15.75" hidden="false" customHeight="false" outlineLevel="0" collapsed="false">
      <c r="A1175" s="275" t="s">
        <v>1431</v>
      </c>
    </row>
    <row r="1176" customFormat="false" ht="15.75" hidden="false" customHeight="false" outlineLevel="0" collapsed="false">
      <c r="A1176" s="275" t="s">
        <v>1432</v>
      </c>
    </row>
    <row r="1177" customFormat="false" ht="15.75" hidden="false" customHeight="false" outlineLevel="0" collapsed="false">
      <c r="A1177" s="275" t="s">
        <v>1433</v>
      </c>
    </row>
    <row r="1178" customFormat="false" ht="15.75" hidden="false" customHeight="false" outlineLevel="0" collapsed="false">
      <c r="A1178" s="275" t="s">
        <v>1434</v>
      </c>
    </row>
    <row r="1179" customFormat="false" ht="15.75" hidden="false" customHeight="false" outlineLevel="0" collapsed="false">
      <c r="A1179" s="275" t="s">
        <v>1435</v>
      </c>
    </row>
    <row r="1180" customFormat="false" ht="15.75" hidden="false" customHeight="false" outlineLevel="0" collapsed="false">
      <c r="A1180" s="275" t="s">
        <v>1436</v>
      </c>
    </row>
    <row r="1181" customFormat="false" ht="15.75" hidden="false" customHeight="false" outlineLevel="0" collapsed="false">
      <c r="A1181" s="275" t="s">
        <v>1437</v>
      </c>
    </row>
    <row r="1182" customFormat="false" ht="15.75" hidden="false" customHeight="false" outlineLevel="0" collapsed="false">
      <c r="A1182" s="275" t="s">
        <v>1438</v>
      </c>
    </row>
    <row r="1183" customFormat="false" ht="15.75" hidden="false" customHeight="false" outlineLevel="0" collapsed="false">
      <c r="A1183" s="275" t="s">
        <v>1439</v>
      </c>
    </row>
    <row r="1184" customFormat="false" ht="15.75" hidden="false" customHeight="false" outlineLevel="0" collapsed="false">
      <c r="A1184" s="275" t="s">
        <v>1440</v>
      </c>
    </row>
    <row r="1185" customFormat="false" ht="15.75" hidden="false" customHeight="false" outlineLevel="0" collapsed="false">
      <c r="A1185" s="275" t="s">
        <v>1441</v>
      </c>
    </row>
    <row r="1186" customFormat="false" ht="15.75" hidden="false" customHeight="false" outlineLevel="0" collapsed="false">
      <c r="A1186" s="275" t="s">
        <v>1442</v>
      </c>
    </row>
    <row r="1187" customFormat="false" ht="15.75" hidden="false" customHeight="false" outlineLevel="0" collapsed="false">
      <c r="A1187" s="275" t="s">
        <v>1443</v>
      </c>
    </row>
    <row r="1188" customFormat="false" ht="15.75" hidden="false" customHeight="false" outlineLevel="0" collapsed="false">
      <c r="A1188" s="275" t="s">
        <v>1444</v>
      </c>
    </row>
    <row r="1189" customFormat="false" ht="15.75" hidden="false" customHeight="false" outlineLevel="0" collapsed="false">
      <c r="A1189" s="275" t="s">
        <v>1445</v>
      </c>
    </row>
    <row r="1190" customFormat="false" ht="15.75" hidden="false" customHeight="false" outlineLevel="0" collapsed="false">
      <c r="A1190" s="275" t="s">
        <v>1446</v>
      </c>
    </row>
    <row r="1191" customFormat="false" ht="15.75" hidden="false" customHeight="false" outlineLevel="0" collapsed="false">
      <c r="A1191" s="275" t="s">
        <v>1447</v>
      </c>
    </row>
    <row r="1192" customFormat="false" ht="15.75" hidden="false" customHeight="false" outlineLevel="0" collapsed="false">
      <c r="A1192" s="275" t="s">
        <v>1448</v>
      </c>
    </row>
    <row r="1193" customFormat="false" ht="15.75" hidden="false" customHeight="false" outlineLevel="0" collapsed="false">
      <c r="A1193" s="275" t="s">
        <v>1449</v>
      </c>
    </row>
    <row r="1194" customFormat="false" ht="15.75" hidden="false" customHeight="false" outlineLevel="0" collapsed="false">
      <c r="A1194" s="275" t="s">
        <v>1450</v>
      </c>
    </row>
    <row r="1195" customFormat="false" ht="15.75" hidden="false" customHeight="false" outlineLevel="0" collapsed="false">
      <c r="A1195" s="275" t="s">
        <v>1451</v>
      </c>
    </row>
    <row r="1196" customFormat="false" ht="15.75" hidden="false" customHeight="false" outlineLevel="0" collapsed="false">
      <c r="A1196" s="275" t="s">
        <v>1452</v>
      </c>
    </row>
    <row r="1197" customFormat="false" ht="15.75" hidden="false" customHeight="false" outlineLevel="0" collapsed="false">
      <c r="A1197" s="275" t="s">
        <v>1453</v>
      </c>
    </row>
    <row r="1198" customFormat="false" ht="15.75" hidden="false" customHeight="false" outlineLevel="0" collapsed="false">
      <c r="A1198" s="275" t="s">
        <v>1454</v>
      </c>
    </row>
    <row r="1199" customFormat="false" ht="15.75" hidden="false" customHeight="false" outlineLevel="0" collapsed="false">
      <c r="A1199" s="275" t="s">
        <v>1455</v>
      </c>
    </row>
    <row r="1200" customFormat="false" ht="15.75" hidden="false" customHeight="false" outlineLevel="0" collapsed="false">
      <c r="A1200" s="275" t="s">
        <v>1456</v>
      </c>
    </row>
    <row r="1201" customFormat="false" ht="15.75" hidden="false" customHeight="false" outlineLevel="0" collapsed="false">
      <c r="A1201" s="275" t="s">
        <v>1457</v>
      </c>
    </row>
    <row r="1202" customFormat="false" ht="15.75" hidden="false" customHeight="false" outlineLevel="0" collapsed="false">
      <c r="A1202" s="275" t="s">
        <v>1458</v>
      </c>
    </row>
    <row r="1203" customFormat="false" ht="15.75" hidden="false" customHeight="false" outlineLevel="0" collapsed="false">
      <c r="A1203" s="275" t="s">
        <v>1459</v>
      </c>
    </row>
    <row r="1204" customFormat="false" ht="15.75" hidden="false" customHeight="false" outlineLevel="0" collapsed="false">
      <c r="A1204" s="275" t="s">
        <v>1460</v>
      </c>
    </row>
    <row r="1205" customFormat="false" ht="15.75" hidden="false" customHeight="false" outlineLevel="0" collapsed="false">
      <c r="A1205" s="275" t="s">
        <v>1461</v>
      </c>
    </row>
    <row r="1206" customFormat="false" ht="15.75" hidden="false" customHeight="false" outlineLevel="0" collapsed="false">
      <c r="A1206" s="275" t="s">
        <v>1462</v>
      </c>
    </row>
    <row r="1207" customFormat="false" ht="15.75" hidden="false" customHeight="false" outlineLevel="0" collapsed="false">
      <c r="A1207" s="275" t="s">
        <v>1463</v>
      </c>
    </row>
    <row r="1208" customFormat="false" ht="15.75" hidden="false" customHeight="false" outlineLevel="0" collapsed="false">
      <c r="A1208" s="275" t="s">
        <v>1464</v>
      </c>
    </row>
    <row r="1209" customFormat="false" ht="15.75" hidden="false" customHeight="false" outlineLevel="0" collapsed="false">
      <c r="A1209" s="275" t="s">
        <v>1465</v>
      </c>
    </row>
    <row r="1210" customFormat="false" ht="15.75" hidden="false" customHeight="false" outlineLevel="0" collapsed="false">
      <c r="A1210" s="275" t="s">
        <v>1466</v>
      </c>
    </row>
    <row r="1211" customFormat="false" ht="15.75" hidden="false" customHeight="false" outlineLevel="0" collapsed="false">
      <c r="A1211" s="275" t="s">
        <v>1467</v>
      </c>
    </row>
    <row r="1212" customFormat="false" ht="15.75" hidden="false" customHeight="false" outlineLevel="0" collapsed="false">
      <c r="A1212" s="275" t="s">
        <v>1468</v>
      </c>
    </row>
    <row r="1213" customFormat="false" ht="15.75" hidden="false" customHeight="false" outlineLevel="0" collapsed="false">
      <c r="A1213" s="275" t="s">
        <v>1469</v>
      </c>
    </row>
    <row r="1214" customFormat="false" ht="15.75" hidden="false" customHeight="false" outlineLevel="0" collapsed="false">
      <c r="A1214" s="275" t="s">
        <v>1470</v>
      </c>
    </row>
    <row r="1215" customFormat="false" ht="15.75" hidden="false" customHeight="false" outlineLevel="0" collapsed="false">
      <c r="A1215" s="275" t="s">
        <v>1471</v>
      </c>
    </row>
    <row r="1216" customFormat="false" ht="15.75" hidden="false" customHeight="false" outlineLevel="0" collapsed="false">
      <c r="A1216" s="275" t="s">
        <v>1472</v>
      </c>
    </row>
    <row r="1217" customFormat="false" ht="15.75" hidden="false" customHeight="false" outlineLevel="0" collapsed="false">
      <c r="A1217" s="275" t="s">
        <v>1473</v>
      </c>
    </row>
    <row r="1218" customFormat="false" ht="15.75" hidden="false" customHeight="false" outlineLevel="0" collapsed="false">
      <c r="A1218" s="275" t="s">
        <v>1474</v>
      </c>
    </row>
    <row r="1219" customFormat="false" ht="15.75" hidden="false" customHeight="false" outlineLevel="0" collapsed="false">
      <c r="A1219" s="275" t="s">
        <v>1475</v>
      </c>
    </row>
    <row r="1220" customFormat="false" ht="15.75" hidden="false" customHeight="false" outlineLevel="0" collapsed="false">
      <c r="A1220" s="275" t="s">
        <v>1476</v>
      </c>
    </row>
    <row r="1221" customFormat="false" ht="15.75" hidden="false" customHeight="false" outlineLevel="0" collapsed="false">
      <c r="A1221" s="275" t="s">
        <v>1477</v>
      </c>
    </row>
    <row r="1222" customFormat="false" ht="15.75" hidden="false" customHeight="false" outlineLevel="0" collapsed="false">
      <c r="A1222" s="275" t="s">
        <v>1478</v>
      </c>
    </row>
    <row r="1223" customFormat="false" ht="15.75" hidden="false" customHeight="false" outlineLevel="0" collapsed="false">
      <c r="A1223" s="275" t="s">
        <v>1479</v>
      </c>
    </row>
    <row r="1224" customFormat="false" ht="15.75" hidden="false" customHeight="false" outlineLevel="0" collapsed="false">
      <c r="A1224" s="275" t="s">
        <v>1480</v>
      </c>
    </row>
    <row r="1225" customFormat="false" ht="15.75" hidden="false" customHeight="false" outlineLevel="0" collapsed="false">
      <c r="A1225" s="275" t="s">
        <v>1481</v>
      </c>
    </row>
    <row r="1226" customFormat="false" ht="15.75" hidden="false" customHeight="false" outlineLevel="0" collapsed="false">
      <c r="A1226" s="275" t="s">
        <v>1482</v>
      </c>
    </row>
    <row r="1227" customFormat="false" ht="15.75" hidden="false" customHeight="false" outlineLevel="0" collapsed="false">
      <c r="A1227" s="275" t="s">
        <v>1483</v>
      </c>
    </row>
    <row r="1228" customFormat="false" ht="15.75" hidden="false" customHeight="false" outlineLevel="0" collapsed="false">
      <c r="A1228" s="275" t="s">
        <v>1484</v>
      </c>
    </row>
    <row r="1229" customFormat="false" ht="15.75" hidden="false" customHeight="false" outlineLevel="0" collapsed="false">
      <c r="A1229" s="275" t="s">
        <v>1485</v>
      </c>
    </row>
    <row r="1230" customFormat="false" ht="15.75" hidden="false" customHeight="false" outlineLevel="0" collapsed="false">
      <c r="A1230" s="275" t="s">
        <v>1486</v>
      </c>
    </row>
    <row r="1231" customFormat="false" ht="15.75" hidden="false" customHeight="false" outlineLevel="0" collapsed="false">
      <c r="A1231" s="275" t="s">
        <v>1487</v>
      </c>
    </row>
    <row r="1232" customFormat="false" ht="15.75" hidden="false" customHeight="false" outlineLevel="0" collapsed="false">
      <c r="A1232" s="275" t="s">
        <v>1488</v>
      </c>
    </row>
    <row r="1233" customFormat="false" ht="15.75" hidden="false" customHeight="false" outlineLevel="0" collapsed="false">
      <c r="A1233" s="275" t="s">
        <v>1489</v>
      </c>
    </row>
    <row r="1234" customFormat="false" ht="15.75" hidden="false" customHeight="false" outlineLevel="0" collapsed="false">
      <c r="A1234" s="275" t="s">
        <v>1490</v>
      </c>
    </row>
    <row r="1235" customFormat="false" ht="15.75" hidden="false" customHeight="false" outlineLevel="0" collapsed="false">
      <c r="A1235" s="275" t="s">
        <v>1491</v>
      </c>
    </row>
    <row r="1236" customFormat="false" ht="15.75" hidden="false" customHeight="false" outlineLevel="0" collapsed="false">
      <c r="A1236" s="275" t="s">
        <v>1492</v>
      </c>
    </row>
    <row r="1237" customFormat="false" ht="15.75" hidden="false" customHeight="false" outlineLevel="0" collapsed="false">
      <c r="A1237" s="275" t="s">
        <v>1493</v>
      </c>
    </row>
    <row r="1238" customFormat="false" ht="15.75" hidden="false" customHeight="false" outlineLevel="0" collapsed="false">
      <c r="A1238" s="275" t="s">
        <v>1494</v>
      </c>
    </row>
    <row r="1239" customFormat="false" ht="15.75" hidden="false" customHeight="false" outlineLevel="0" collapsed="false">
      <c r="A1239" s="275" t="s">
        <v>1495</v>
      </c>
    </row>
    <row r="1240" customFormat="false" ht="15.75" hidden="false" customHeight="false" outlineLevel="0" collapsed="false">
      <c r="A1240" s="275" t="s">
        <v>1496</v>
      </c>
    </row>
    <row r="1241" customFormat="false" ht="15.75" hidden="false" customHeight="false" outlineLevel="0" collapsed="false">
      <c r="A1241" s="275" t="s">
        <v>1497</v>
      </c>
    </row>
    <row r="1242" customFormat="false" ht="15.75" hidden="false" customHeight="false" outlineLevel="0" collapsed="false">
      <c r="A1242" s="275" t="s">
        <v>1498</v>
      </c>
    </row>
    <row r="1243" customFormat="false" ht="15.75" hidden="false" customHeight="false" outlineLevel="0" collapsed="false">
      <c r="A1243" s="275" t="s">
        <v>1499</v>
      </c>
    </row>
    <row r="1244" customFormat="false" ht="15.75" hidden="false" customHeight="false" outlineLevel="0" collapsed="false">
      <c r="A1244" s="275" t="s">
        <v>1500</v>
      </c>
    </row>
    <row r="1245" customFormat="false" ht="15.75" hidden="false" customHeight="false" outlineLevel="0" collapsed="false">
      <c r="A1245" s="275" t="s">
        <v>1501</v>
      </c>
    </row>
    <row r="1246" customFormat="false" ht="15.75" hidden="false" customHeight="false" outlineLevel="0" collapsed="false">
      <c r="A1246" s="275" t="s">
        <v>1502</v>
      </c>
    </row>
    <row r="1247" customFormat="false" ht="15.75" hidden="false" customHeight="false" outlineLevel="0" collapsed="false">
      <c r="A1247" s="275" t="s">
        <v>1503</v>
      </c>
    </row>
    <row r="1248" customFormat="false" ht="15.75" hidden="false" customHeight="false" outlineLevel="0" collapsed="false">
      <c r="A1248" s="275" t="s">
        <v>1504</v>
      </c>
    </row>
    <row r="1249" customFormat="false" ht="15.75" hidden="false" customHeight="false" outlineLevel="0" collapsed="false">
      <c r="A1249" s="275" t="s">
        <v>1505</v>
      </c>
    </row>
    <row r="1250" customFormat="false" ht="15.75" hidden="false" customHeight="false" outlineLevel="0" collapsed="false">
      <c r="A1250" s="275" t="s">
        <v>1506</v>
      </c>
    </row>
    <row r="1251" customFormat="false" ht="15.75" hidden="false" customHeight="false" outlineLevel="0" collapsed="false">
      <c r="A1251" s="275" t="s">
        <v>1507</v>
      </c>
    </row>
    <row r="1252" customFormat="false" ht="15.75" hidden="false" customHeight="false" outlineLevel="0" collapsed="false">
      <c r="A1252" s="275" t="s">
        <v>1508</v>
      </c>
    </row>
    <row r="1253" customFormat="false" ht="15.75" hidden="false" customHeight="false" outlineLevel="0" collapsed="false">
      <c r="A1253" s="275" t="s">
        <v>1509</v>
      </c>
    </row>
    <row r="1254" customFormat="false" ht="15.75" hidden="false" customHeight="false" outlineLevel="0" collapsed="false">
      <c r="A1254" s="275" t="s">
        <v>1510</v>
      </c>
    </row>
    <row r="1255" customFormat="false" ht="15.75" hidden="false" customHeight="false" outlineLevel="0" collapsed="false">
      <c r="A1255" s="275" t="s">
        <v>1511</v>
      </c>
    </row>
    <row r="1256" customFormat="false" ht="15.75" hidden="false" customHeight="false" outlineLevel="0" collapsed="false">
      <c r="A1256" s="275" t="s">
        <v>1512</v>
      </c>
    </row>
    <row r="1257" customFormat="false" ht="15.75" hidden="false" customHeight="false" outlineLevel="0" collapsed="false">
      <c r="A1257" s="275" t="s">
        <v>1513</v>
      </c>
    </row>
    <row r="1258" customFormat="false" ht="15.75" hidden="false" customHeight="false" outlineLevel="0" collapsed="false">
      <c r="A1258" s="275" t="s">
        <v>1514</v>
      </c>
    </row>
    <row r="1259" customFormat="false" ht="15.75" hidden="false" customHeight="false" outlineLevel="0" collapsed="false">
      <c r="A1259" s="275" t="s">
        <v>1515</v>
      </c>
    </row>
    <row r="1260" customFormat="false" ht="15.75" hidden="false" customHeight="false" outlineLevel="0" collapsed="false">
      <c r="A1260" s="275" t="s">
        <v>1516</v>
      </c>
    </row>
    <row r="1261" customFormat="false" ht="15.75" hidden="false" customHeight="false" outlineLevel="0" collapsed="false">
      <c r="A1261" s="275" t="s">
        <v>1517</v>
      </c>
    </row>
    <row r="1262" customFormat="false" ht="15.75" hidden="false" customHeight="false" outlineLevel="0" collapsed="false">
      <c r="A1262" s="275" t="s">
        <v>1518</v>
      </c>
    </row>
    <row r="1263" customFormat="false" ht="15.75" hidden="false" customHeight="false" outlineLevel="0" collapsed="false">
      <c r="A1263" s="275" t="s">
        <v>1519</v>
      </c>
    </row>
    <row r="1264" customFormat="false" ht="15.75" hidden="false" customHeight="false" outlineLevel="0" collapsed="false">
      <c r="A1264" s="275" t="s">
        <v>1520</v>
      </c>
    </row>
    <row r="1265" customFormat="false" ht="15.75" hidden="false" customHeight="false" outlineLevel="0" collapsed="false">
      <c r="A1265" s="275" t="s">
        <v>1521</v>
      </c>
    </row>
    <row r="1266" customFormat="false" ht="15.75" hidden="false" customHeight="false" outlineLevel="0" collapsed="false">
      <c r="A1266" s="275" t="s">
        <v>1522</v>
      </c>
    </row>
    <row r="1267" customFormat="false" ht="15.75" hidden="false" customHeight="false" outlineLevel="0" collapsed="false">
      <c r="A1267" s="275" t="s">
        <v>1523</v>
      </c>
    </row>
    <row r="1268" customFormat="false" ht="15.75" hidden="false" customHeight="false" outlineLevel="0" collapsed="false">
      <c r="A1268" s="275" t="s">
        <v>1524</v>
      </c>
    </row>
    <row r="1269" customFormat="false" ht="15.75" hidden="false" customHeight="false" outlineLevel="0" collapsed="false">
      <c r="A1269" s="275" t="s">
        <v>1525</v>
      </c>
    </row>
    <row r="1270" customFormat="false" ht="15.75" hidden="false" customHeight="false" outlineLevel="0" collapsed="false">
      <c r="A1270" s="275" t="s">
        <v>1526</v>
      </c>
    </row>
    <row r="1271" customFormat="false" ht="15.75" hidden="false" customHeight="false" outlineLevel="0" collapsed="false">
      <c r="A1271" s="275" t="s">
        <v>1527</v>
      </c>
    </row>
    <row r="1272" customFormat="false" ht="15.75" hidden="false" customHeight="false" outlineLevel="0" collapsed="false">
      <c r="A1272" s="275" t="s">
        <v>1528</v>
      </c>
    </row>
    <row r="1273" customFormat="false" ht="15.75" hidden="false" customHeight="false" outlineLevel="0" collapsed="false">
      <c r="A1273" s="275" t="s">
        <v>1529</v>
      </c>
    </row>
    <row r="1274" customFormat="false" ht="15.75" hidden="false" customHeight="false" outlineLevel="0" collapsed="false">
      <c r="A1274" s="275" t="s">
        <v>1530</v>
      </c>
    </row>
    <row r="1275" customFormat="false" ht="15.75" hidden="false" customHeight="false" outlineLevel="0" collapsed="false">
      <c r="A1275" s="275" t="s">
        <v>1531</v>
      </c>
    </row>
    <row r="1276" customFormat="false" ht="15.75" hidden="false" customHeight="false" outlineLevel="0" collapsed="false">
      <c r="A1276" s="275" t="s">
        <v>1532</v>
      </c>
    </row>
    <row r="1277" customFormat="false" ht="15.75" hidden="false" customHeight="false" outlineLevel="0" collapsed="false">
      <c r="A1277" s="275" t="s">
        <v>1533</v>
      </c>
    </row>
    <row r="1278" customFormat="false" ht="15.75" hidden="false" customHeight="false" outlineLevel="0" collapsed="false">
      <c r="A1278" s="275" t="s">
        <v>1534</v>
      </c>
    </row>
    <row r="1279" customFormat="false" ht="15.75" hidden="false" customHeight="false" outlineLevel="0" collapsed="false">
      <c r="A1279" s="275" t="s">
        <v>1535</v>
      </c>
    </row>
    <row r="1280" customFormat="false" ht="15.75" hidden="false" customHeight="false" outlineLevel="0" collapsed="false">
      <c r="A1280" s="275" t="s">
        <v>1536</v>
      </c>
    </row>
    <row r="1281" customFormat="false" ht="15.75" hidden="false" customHeight="false" outlineLevel="0" collapsed="false">
      <c r="A1281" s="275" t="s">
        <v>1537</v>
      </c>
    </row>
    <row r="1282" customFormat="false" ht="15.75" hidden="false" customHeight="false" outlineLevel="0" collapsed="false">
      <c r="A1282" s="275" t="s">
        <v>1538</v>
      </c>
    </row>
    <row r="1283" customFormat="false" ht="15.75" hidden="false" customHeight="false" outlineLevel="0" collapsed="false">
      <c r="A1283" s="275" t="s">
        <v>1539</v>
      </c>
    </row>
    <row r="1284" customFormat="false" ht="15.75" hidden="false" customHeight="false" outlineLevel="0" collapsed="false">
      <c r="A1284" s="275" t="s">
        <v>1540</v>
      </c>
    </row>
    <row r="1285" customFormat="false" ht="15.75" hidden="false" customHeight="false" outlineLevel="0" collapsed="false">
      <c r="A1285" s="275" t="s">
        <v>1541</v>
      </c>
    </row>
    <row r="1286" customFormat="false" ht="15.75" hidden="false" customHeight="false" outlineLevel="0" collapsed="false">
      <c r="A1286" s="275" t="s">
        <v>1542</v>
      </c>
    </row>
    <row r="1287" customFormat="false" ht="15.75" hidden="false" customHeight="false" outlineLevel="0" collapsed="false">
      <c r="A1287" s="275" t="s">
        <v>1543</v>
      </c>
    </row>
    <row r="1288" customFormat="false" ht="15.75" hidden="false" customHeight="false" outlineLevel="0" collapsed="false">
      <c r="A1288" s="275" t="s">
        <v>1544</v>
      </c>
    </row>
    <row r="1289" customFormat="false" ht="15.75" hidden="false" customHeight="false" outlineLevel="0" collapsed="false">
      <c r="A1289" s="275" t="s">
        <v>1545</v>
      </c>
    </row>
    <row r="1290" customFormat="false" ht="15.75" hidden="false" customHeight="false" outlineLevel="0" collapsed="false">
      <c r="A1290" s="275" t="s">
        <v>1546</v>
      </c>
    </row>
    <row r="1291" customFormat="false" ht="15.75" hidden="false" customHeight="false" outlineLevel="0" collapsed="false">
      <c r="A1291" s="275" t="s">
        <v>1547</v>
      </c>
    </row>
    <row r="1292" customFormat="false" ht="15.75" hidden="false" customHeight="false" outlineLevel="0" collapsed="false">
      <c r="A1292" s="275" t="s">
        <v>1548</v>
      </c>
    </row>
    <row r="1293" customFormat="false" ht="15.75" hidden="false" customHeight="false" outlineLevel="0" collapsed="false">
      <c r="A1293" s="275" t="s">
        <v>1549</v>
      </c>
    </row>
    <row r="1294" customFormat="false" ht="15.75" hidden="false" customHeight="false" outlineLevel="0" collapsed="false">
      <c r="A1294" s="275" t="s">
        <v>1550</v>
      </c>
    </row>
    <row r="1295" customFormat="false" ht="15.75" hidden="false" customHeight="false" outlineLevel="0" collapsed="false">
      <c r="A1295" s="275" t="s">
        <v>1551</v>
      </c>
    </row>
    <row r="1296" customFormat="false" ht="15.75" hidden="false" customHeight="false" outlineLevel="0" collapsed="false">
      <c r="A1296" s="275" t="s">
        <v>1552</v>
      </c>
    </row>
    <row r="1297" customFormat="false" ht="15.75" hidden="false" customHeight="false" outlineLevel="0" collapsed="false">
      <c r="A1297" s="275" t="s">
        <v>1553</v>
      </c>
    </row>
    <row r="1298" customFormat="false" ht="15.75" hidden="false" customHeight="false" outlineLevel="0" collapsed="false">
      <c r="A1298" s="275" t="s">
        <v>1554</v>
      </c>
    </row>
    <row r="1299" customFormat="false" ht="15.75" hidden="false" customHeight="false" outlineLevel="0" collapsed="false">
      <c r="A1299" s="275" t="s">
        <v>1555</v>
      </c>
    </row>
    <row r="1300" customFormat="false" ht="15.75" hidden="false" customHeight="false" outlineLevel="0" collapsed="false">
      <c r="A1300" s="275" t="s">
        <v>1556</v>
      </c>
    </row>
    <row r="1301" customFormat="false" ht="15.75" hidden="false" customHeight="false" outlineLevel="0" collapsed="false">
      <c r="A1301" s="275" t="s">
        <v>1557</v>
      </c>
    </row>
    <row r="1302" customFormat="false" ht="15.75" hidden="false" customHeight="false" outlineLevel="0" collapsed="false">
      <c r="A1302" s="275" t="s">
        <v>1558</v>
      </c>
    </row>
    <row r="1303" customFormat="false" ht="15.75" hidden="false" customHeight="false" outlineLevel="0" collapsed="false">
      <c r="A1303" s="275" t="s">
        <v>1559</v>
      </c>
    </row>
    <row r="1304" customFormat="false" ht="15.75" hidden="false" customHeight="false" outlineLevel="0" collapsed="false">
      <c r="A1304" s="275" t="s">
        <v>1560</v>
      </c>
    </row>
    <row r="1305" customFormat="false" ht="15.75" hidden="false" customHeight="false" outlineLevel="0" collapsed="false">
      <c r="A1305" s="275" t="s">
        <v>1561</v>
      </c>
    </row>
    <row r="1306" customFormat="false" ht="15.75" hidden="false" customHeight="false" outlineLevel="0" collapsed="false">
      <c r="A1306" s="275" t="s">
        <v>1562</v>
      </c>
    </row>
    <row r="1307" customFormat="false" ht="15.75" hidden="false" customHeight="false" outlineLevel="0" collapsed="false">
      <c r="A1307" s="275" t="s">
        <v>1563</v>
      </c>
    </row>
    <row r="1308" customFormat="false" ht="15.75" hidden="false" customHeight="false" outlineLevel="0" collapsed="false">
      <c r="A1308" s="275" t="s">
        <v>1564</v>
      </c>
    </row>
    <row r="1309" customFormat="false" ht="15.75" hidden="false" customHeight="false" outlineLevel="0" collapsed="false">
      <c r="A1309" s="275" t="s">
        <v>1565</v>
      </c>
    </row>
    <row r="1310" customFormat="false" ht="15.75" hidden="false" customHeight="false" outlineLevel="0" collapsed="false">
      <c r="A1310" s="275" t="s">
        <v>1566</v>
      </c>
    </row>
    <row r="1311" customFormat="false" ht="15.75" hidden="false" customHeight="false" outlineLevel="0" collapsed="false">
      <c r="A1311" s="275" t="s">
        <v>1567</v>
      </c>
    </row>
    <row r="1312" customFormat="false" ht="15.75" hidden="false" customHeight="false" outlineLevel="0" collapsed="false">
      <c r="A1312" s="275" t="s">
        <v>1568</v>
      </c>
    </row>
    <row r="1313" customFormat="false" ht="15.75" hidden="false" customHeight="false" outlineLevel="0" collapsed="false">
      <c r="A1313" s="275" t="s">
        <v>1569</v>
      </c>
    </row>
    <row r="1314" customFormat="false" ht="15.75" hidden="false" customHeight="false" outlineLevel="0" collapsed="false">
      <c r="A1314" s="275" t="s">
        <v>1570</v>
      </c>
    </row>
    <row r="1315" customFormat="false" ht="15.75" hidden="false" customHeight="false" outlineLevel="0" collapsed="false">
      <c r="A1315" s="275" t="s">
        <v>1571</v>
      </c>
    </row>
    <row r="1316" customFormat="false" ht="15.75" hidden="false" customHeight="false" outlineLevel="0" collapsed="false">
      <c r="A1316" s="275" t="s">
        <v>1572</v>
      </c>
    </row>
    <row r="1317" customFormat="false" ht="15.75" hidden="false" customHeight="false" outlineLevel="0" collapsed="false">
      <c r="A1317" s="275" t="s">
        <v>1573</v>
      </c>
    </row>
    <row r="1318" customFormat="false" ht="15.75" hidden="false" customHeight="false" outlineLevel="0" collapsed="false">
      <c r="A1318" s="275" t="s">
        <v>1574</v>
      </c>
    </row>
    <row r="1319" customFormat="false" ht="15.75" hidden="false" customHeight="false" outlineLevel="0" collapsed="false">
      <c r="A1319" s="275" t="s">
        <v>1575</v>
      </c>
    </row>
    <row r="1320" customFormat="false" ht="15.75" hidden="false" customHeight="false" outlineLevel="0" collapsed="false">
      <c r="A1320" s="275" t="s">
        <v>1576</v>
      </c>
    </row>
    <row r="1321" customFormat="false" ht="15.75" hidden="false" customHeight="false" outlineLevel="0" collapsed="false">
      <c r="A1321" s="275" t="s">
        <v>1577</v>
      </c>
    </row>
    <row r="1322" customFormat="false" ht="15.75" hidden="false" customHeight="false" outlineLevel="0" collapsed="false">
      <c r="A1322" s="275" t="s">
        <v>1578</v>
      </c>
    </row>
    <row r="1323" customFormat="false" ht="15.75" hidden="false" customHeight="false" outlineLevel="0" collapsed="false">
      <c r="A1323" s="275" t="s">
        <v>1579</v>
      </c>
    </row>
    <row r="1324" customFormat="false" ht="15.75" hidden="false" customHeight="false" outlineLevel="0" collapsed="false">
      <c r="A1324" s="275" t="s">
        <v>1580</v>
      </c>
    </row>
    <row r="1325" customFormat="false" ht="15.75" hidden="false" customHeight="false" outlineLevel="0" collapsed="false">
      <c r="A1325" s="275" t="s">
        <v>1581</v>
      </c>
    </row>
    <row r="1326" customFormat="false" ht="15.75" hidden="false" customHeight="false" outlineLevel="0" collapsed="false">
      <c r="A1326" s="275" t="s">
        <v>1582</v>
      </c>
    </row>
    <row r="1327" customFormat="false" ht="15.75" hidden="false" customHeight="false" outlineLevel="0" collapsed="false">
      <c r="A1327" s="275" t="s">
        <v>1583</v>
      </c>
    </row>
    <row r="1328" customFormat="false" ht="15.75" hidden="false" customHeight="false" outlineLevel="0" collapsed="false">
      <c r="A1328" s="275" t="s">
        <v>1584</v>
      </c>
    </row>
    <row r="1329" customFormat="false" ht="15.75" hidden="false" customHeight="false" outlineLevel="0" collapsed="false">
      <c r="A1329" s="275" t="s">
        <v>1585</v>
      </c>
    </row>
    <row r="1330" customFormat="false" ht="15.75" hidden="false" customHeight="false" outlineLevel="0" collapsed="false">
      <c r="A1330" s="275" t="s">
        <v>1586</v>
      </c>
    </row>
    <row r="1331" customFormat="false" ht="15.75" hidden="false" customHeight="false" outlineLevel="0" collapsed="false">
      <c r="A1331" s="275" t="s">
        <v>1587</v>
      </c>
    </row>
    <row r="1332" customFormat="false" ht="15.75" hidden="false" customHeight="false" outlineLevel="0" collapsed="false">
      <c r="A1332" s="275" t="s">
        <v>1588</v>
      </c>
    </row>
    <row r="1333" customFormat="false" ht="15.75" hidden="false" customHeight="false" outlineLevel="0" collapsed="false">
      <c r="A1333" s="275" t="s">
        <v>1589</v>
      </c>
    </row>
    <row r="1334" customFormat="false" ht="15.75" hidden="false" customHeight="false" outlineLevel="0" collapsed="false">
      <c r="A1334" s="275" t="s">
        <v>1590</v>
      </c>
    </row>
    <row r="1335" customFormat="false" ht="15.75" hidden="false" customHeight="false" outlineLevel="0" collapsed="false">
      <c r="A1335" s="275" t="s">
        <v>1591</v>
      </c>
    </row>
    <row r="1336" customFormat="false" ht="15.75" hidden="false" customHeight="false" outlineLevel="0" collapsed="false">
      <c r="A1336" s="275" t="s">
        <v>1592</v>
      </c>
    </row>
    <row r="1337" customFormat="false" ht="15.75" hidden="false" customHeight="false" outlineLevel="0" collapsed="false">
      <c r="A1337" s="275" t="s">
        <v>1593</v>
      </c>
    </row>
    <row r="1338" customFormat="false" ht="15.75" hidden="false" customHeight="false" outlineLevel="0" collapsed="false">
      <c r="A1338" s="275" t="s">
        <v>1594</v>
      </c>
    </row>
    <row r="1339" customFormat="false" ht="15.75" hidden="false" customHeight="false" outlineLevel="0" collapsed="false">
      <c r="A1339" s="275" t="s">
        <v>1595</v>
      </c>
    </row>
    <row r="1340" customFormat="false" ht="15.75" hidden="false" customHeight="false" outlineLevel="0" collapsed="false">
      <c r="A1340" s="275" t="s">
        <v>1596</v>
      </c>
    </row>
    <row r="1341" customFormat="false" ht="15.75" hidden="false" customHeight="false" outlineLevel="0" collapsed="false">
      <c r="A1341" s="275" t="s">
        <v>1597</v>
      </c>
    </row>
    <row r="1342" customFormat="false" ht="15.75" hidden="false" customHeight="false" outlineLevel="0" collapsed="false">
      <c r="A1342" s="275" t="s">
        <v>1598</v>
      </c>
    </row>
    <row r="1343" customFormat="false" ht="15.75" hidden="false" customHeight="false" outlineLevel="0" collapsed="false">
      <c r="A1343" s="275" t="s">
        <v>1599</v>
      </c>
    </row>
    <row r="1344" customFormat="false" ht="15.75" hidden="false" customHeight="false" outlineLevel="0" collapsed="false">
      <c r="A1344" s="275" t="s">
        <v>1600</v>
      </c>
    </row>
    <row r="1345" customFormat="false" ht="15.75" hidden="false" customHeight="false" outlineLevel="0" collapsed="false">
      <c r="A1345" s="275" t="s">
        <v>1601</v>
      </c>
    </row>
    <row r="1346" customFormat="false" ht="15.75" hidden="false" customHeight="false" outlineLevel="0" collapsed="false">
      <c r="A1346" s="275" t="s">
        <v>1602</v>
      </c>
    </row>
    <row r="1347" customFormat="false" ht="15.75" hidden="false" customHeight="false" outlineLevel="0" collapsed="false">
      <c r="A1347" s="275" t="s">
        <v>1603</v>
      </c>
    </row>
    <row r="1348" customFormat="false" ht="15.75" hidden="false" customHeight="false" outlineLevel="0" collapsed="false">
      <c r="A1348" s="275" t="s">
        <v>1604</v>
      </c>
    </row>
    <row r="1349" customFormat="false" ht="15.75" hidden="false" customHeight="false" outlineLevel="0" collapsed="false">
      <c r="A1349" s="275" t="s">
        <v>1605</v>
      </c>
    </row>
    <row r="1350" customFormat="false" ht="15.75" hidden="false" customHeight="false" outlineLevel="0" collapsed="false">
      <c r="A1350" s="275" t="s">
        <v>1606</v>
      </c>
    </row>
    <row r="1351" customFormat="false" ht="15.75" hidden="false" customHeight="false" outlineLevel="0" collapsed="false">
      <c r="A1351" s="275" t="s">
        <v>1607</v>
      </c>
    </row>
    <row r="1352" customFormat="false" ht="15.75" hidden="false" customHeight="false" outlineLevel="0" collapsed="false">
      <c r="A1352" s="275" t="s">
        <v>1608</v>
      </c>
    </row>
    <row r="1353" customFormat="false" ht="15.75" hidden="false" customHeight="false" outlineLevel="0" collapsed="false">
      <c r="A1353" s="275" t="s">
        <v>1609</v>
      </c>
    </row>
    <row r="1354" customFormat="false" ht="15.75" hidden="false" customHeight="false" outlineLevel="0" collapsed="false">
      <c r="A1354" s="275" t="s">
        <v>1610</v>
      </c>
    </row>
    <row r="1355" customFormat="false" ht="15.75" hidden="false" customHeight="false" outlineLevel="0" collapsed="false">
      <c r="A1355" s="275" t="s">
        <v>1611</v>
      </c>
    </row>
    <row r="1356" customFormat="false" ht="15.75" hidden="false" customHeight="false" outlineLevel="0" collapsed="false">
      <c r="A1356" s="275" t="s">
        <v>1612</v>
      </c>
    </row>
    <row r="1357" customFormat="false" ht="15.75" hidden="false" customHeight="false" outlineLevel="0" collapsed="false">
      <c r="A1357" s="275" t="s">
        <v>1613</v>
      </c>
    </row>
    <row r="1358" customFormat="false" ht="15.75" hidden="false" customHeight="false" outlineLevel="0" collapsed="false">
      <c r="A1358" s="275" t="s">
        <v>1614</v>
      </c>
    </row>
    <row r="1359" customFormat="false" ht="15.75" hidden="false" customHeight="false" outlineLevel="0" collapsed="false">
      <c r="A1359" s="275" t="s">
        <v>1615</v>
      </c>
    </row>
    <row r="1360" customFormat="false" ht="15.75" hidden="false" customHeight="false" outlineLevel="0" collapsed="false">
      <c r="A1360" s="275" t="s">
        <v>1616</v>
      </c>
    </row>
    <row r="1361" customFormat="false" ht="15.75" hidden="false" customHeight="false" outlineLevel="0" collapsed="false">
      <c r="A1361" s="275" t="s">
        <v>1617</v>
      </c>
    </row>
    <row r="1362" customFormat="false" ht="15.75" hidden="false" customHeight="false" outlineLevel="0" collapsed="false">
      <c r="A1362" s="275" t="s">
        <v>1618</v>
      </c>
    </row>
    <row r="1363" customFormat="false" ht="15.75" hidden="false" customHeight="false" outlineLevel="0" collapsed="false">
      <c r="A1363" s="275" t="s">
        <v>1619</v>
      </c>
    </row>
    <row r="1364" customFormat="false" ht="15.75" hidden="false" customHeight="false" outlineLevel="0" collapsed="false">
      <c r="A1364" s="275" t="s">
        <v>1620</v>
      </c>
    </row>
    <row r="1365" customFormat="false" ht="15.75" hidden="false" customHeight="false" outlineLevel="0" collapsed="false">
      <c r="A1365" s="275" t="s">
        <v>1621</v>
      </c>
    </row>
    <row r="1366" customFormat="false" ht="15.75" hidden="false" customHeight="false" outlineLevel="0" collapsed="false">
      <c r="A1366" s="275" t="s">
        <v>1622</v>
      </c>
    </row>
    <row r="1367" customFormat="false" ht="15.75" hidden="false" customHeight="false" outlineLevel="0" collapsed="false">
      <c r="A1367" s="275" t="s">
        <v>1623</v>
      </c>
    </row>
    <row r="1368" customFormat="false" ht="15.75" hidden="false" customHeight="false" outlineLevel="0" collapsed="false">
      <c r="A1368" s="275" t="s">
        <v>1624</v>
      </c>
    </row>
    <row r="1369" customFormat="false" ht="15.75" hidden="false" customHeight="false" outlineLevel="0" collapsed="false">
      <c r="A1369" s="275" t="s">
        <v>1625</v>
      </c>
    </row>
    <row r="1370" customFormat="false" ht="15.75" hidden="false" customHeight="false" outlineLevel="0" collapsed="false">
      <c r="A1370" s="275" t="s">
        <v>1626</v>
      </c>
    </row>
    <row r="1371" customFormat="false" ht="15.75" hidden="false" customHeight="false" outlineLevel="0" collapsed="false">
      <c r="A1371" s="275" t="s">
        <v>1627</v>
      </c>
    </row>
    <row r="1372" customFormat="false" ht="15.75" hidden="false" customHeight="false" outlineLevel="0" collapsed="false">
      <c r="A1372" s="275" t="s">
        <v>1628</v>
      </c>
    </row>
    <row r="1373" customFormat="false" ht="15.75" hidden="false" customHeight="false" outlineLevel="0" collapsed="false">
      <c r="A1373" s="275" t="s">
        <v>1629</v>
      </c>
    </row>
    <row r="1374" customFormat="false" ht="15.75" hidden="false" customHeight="false" outlineLevel="0" collapsed="false">
      <c r="A1374" s="275" t="s">
        <v>1630</v>
      </c>
    </row>
    <row r="1375" customFormat="false" ht="15.75" hidden="false" customHeight="false" outlineLevel="0" collapsed="false">
      <c r="A1375" s="275" t="s">
        <v>1631</v>
      </c>
    </row>
    <row r="1376" customFormat="false" ht="15.75" hidden="false" customHeight="false" outlineLevel="0" collapsed="false">
      <c r="A1376" s="275" t="s">
        <v>1632</v>
      </c>
    </row>
    <row r="1377" customFormat="false" ht="15.75" hidden="false" customHeight="false" outlineLevel="0" collapsed="false">
      <c r="A1377" s="275" t="s">
        <v>1633</v>
      </c>
    </row>
    <row r="1378" customFormat="false" ht="15.75" hidden="false" customHeight="false" outlineLevel="0" collapsed="false">
      <c r="A1378" s="275" t="s">
        <v>1634</v>
      </c>
    </row>
    <row r="1379" customFormat="false" ht="15.75" hidden="false" customHeight="false" outlineLevel="0" collapsed="false">
      <c r="A1379" s="275" t="s">
        <v>1635</v>
      </c>
    </row>
    <row r="1380" customFormat="false" ht="15.75" hidden="false" customHeight="false" outlineLevel="0" collapsed="false">
      <c r="A1380" s="275" t="s">
        <v>1636</v>
      </c>
    </row>
    <row r="1381" customFormat="false" ht="15.75" hidden="false" customHeight="false" outlineLevel="0" collapsed="false">
      <c r="A1381" s="275" t="s">
        <v>1637</v>
      </c>
    </row>
    <row r="1382" customFormat="false" ht="15.75" hidden="false" customHeight="false" outlineLevel="0" collapsed="false">
      <c r="A1382" s="275" t="s">
        <v>1638</v>
      </c>
    </row>
    <row r="1383" customFormat="false" ht="15.75" hidden="false" customHeight="false" outlineLevel="0" collapsed="false">
      <c r="A1383" s="275" t="s">
        <v>1639</v>
      </c>
    </row>
    <row r="1384" customFormat="false" ht="15.75" hidden="false" customHeight="false" outlineLevel="0" collapsed="false">
      <c r="A1384" s="275" t="s">
        <v>1640</v>
      </c>
    </row>
    <row r="1385" customFormat="false" ht="15.75" hidden="false" customHeight="false" outlineLevel="0" collapsed="false">
      <c r="A1385" s="275" t="s">
        <v>1641</v>
      </c>
    </row>
    <row r="1386" customFormat="false" ht="15.75" hidden="false" customHeight="false" outlineLevel="0" collapsed="false">
      <c r="A1386" s="275" t="s">
        <v>1642</v>
      </c>
    </row>
    <row r="1387" customFormat="false" ht="15.75" hidden="false" customHeight="false" outlineLevel="0" collapsed="false">
      <c r="A1387" s="275" t="s">
        <v>1643</v>
      </c>
    </row>
    <row r="1388" customFormat="false" ht="15.75" hidden="false" customHeight="false" outlineLevel="0" collapsed="false">
      <c r="A1388" s="275" t="s">
        <v>1644</v>
      </c>
    </row>
    <row r="1389" customFormat="false" ht="15.75" hidden="false" customHeight="false" outlineLevel="0" collapsed="false">
      <c r="A1389" s="275" t="s">
        <v>1645</v>
      </c>
    </row>
    <row r="1390" customFormat="false" ht="15.75" hidden="false" customHeight="false" outlineLevel="0" collapsed="false">
      <c r="A1390" s="275" t="s">
        <v>1646</v>
      </c>
    </row>
    <row r="1391" customFormat="false" ht="15.75" hidden="false" customHeight="false" outlineLevel="0" collapsed="false">
      <c r="A1391" s="275" t="s">
        <v>1647</v>
      </c>
    </row>
    <row r="1392" customFormat="false" ht="15.75" hidden="false" customHeight="false" outlineLevel="0" collapsed="false">
      <c r="A1392" s="275" t="s">
        <v>1648</v>
      </c>
    </row>
    <row r="1393" customFormat="false" ht="15.75" hidden="false" customHeight="false" outlineLevel="0" collapsed="false">
      <c r="A1393" s="275" t="s">
        <v>1649</v>
      </c>
    </row>
    <row r="1394" customFormat="false" ht="15.75" hidden="false" customHeight="false" outlineLevel="0" collapsed="false">
      <c r="A1394" s="275" t="s">
        <v>1650</v>
      </c>
    </row>
    <row r="1395" customFormat="false" ht="15.75" hidden="false" customHeight="false" outlineLevel="0" collapsed="false">
      <c r="A1395" s="275" t="s">
        <v>1651</v>
      </c>
    </row>
    <row r="1396" customFormat="false" ht="15.75" hidden="false" customHeight="false" outlineLevel="0" collapsed="false">
      <c r="A1396" s="275" t="s">
        <v>1652</v>
      </c>
    </row>
    <row r="1397" customFormat="false" ht="15.75" hidden="false" customHeight="false" outlineLevel="0" collapsed="false">
      <c r="A1397" s="275" t="s">
        <v>1653</v>
      </c>
    </row>
    <row r="1398" customFormat="false" ht="15.75" hidden="false" customHeight="false" outlineLevel="0" collapsed="false">
      <c r="A1398" s="275" t="s">
        <v>1654</v>
      </c>
    </row>
    <row r="1399" customFormat="false" ht="15.75" hidden="false" customHeight="false" outlineLevel="0" collapsed="false">
      <c r="A1399" s="275" t="s">
        <v>1655</v>
      </c>
    </row>
    <row r="1400" customFormat="false" ht="15.75" hidden="false" customHeight="false" outlineLevel="0" collapsed="false">
      <c r="A1400" s="275" t="s">
        <v>1656</v>
      </c>
    </row>
    <row r="1401" customFormat="false" ht="15.75" hidden="false" customHeight="false" outlineLevel="0" collapsed="false">
      <c r="A1401" s="275" t="s">
        <v>1657</v>
      </c>
    </row>
    <row r="1402" customFormat="false" ht="15.75" hidden="false" customHeight="false" outlineLevel="0" collapsed="false">
      <c r="A1402" s="275" t="s">
        <v>1658</v>
      </c>
    </row>
    <row r="1403" customFormat="false" ht="15.75" hidden="false" customHeight="false" outlineLevel="0" collapsed="false">
      <c r="A1403" s="275" t="s">
        <v>1659</v>
      </c>
    </row>
    <row r="1404" customFormat="false" ht="15.75" hidden="false" customHeight="false" outlineLevel="0" collapsed="false">
      <c r="A1404" s="275" t="s">
        <v>1660</v>
      </c>
    </row>
    <row r="1405" customFormat="false" ht="15.75" hidden="false" customHeight="false" outlineLevel="0" collapsed="false">
      <c r="A1405" s="275" t="s">
        <v>1661</v>
      </c>
    </row>
    <row r="1406" customFormat="false" ht="15.75" hidden="false" customHeight="false" outlineLevel="0" collapsed="false">
      <c r="A1406" s="275" t="s">
        <v>1662</v>
      </c>
    </row>
    <row r="1407" customFormat="false" ht="15.75" hidden="false" customHeight="false" outlineLevel="0" collapsed="false">
      <c r="A1407" s="275" t="s">
        <v>1663</v>
      </c>
    </row>
    <row r="1408" customFormat="false" ht="15.75" hidden="false" customHeight="false" outlineLevel="0" collapsed="false">
      <c r="A1408" s="275" t="s">
        <v>1664</v>
      </c>
    </row>
    <row r="1409" customFormat="false" ht="15.75" hidden="false" customHeight="false" outlineLevel="0" collapsed="false">
      <c r="A1409" s="275" t="s">
        <v>1665</v>
      </c>
    </row>
    <row r="1410" customFormat="false" ht="15.75" hidden="false" customHeight="false" outlineLevel="0" collapsed="false">
      <c r="A1410" s="275" t="s">
        <v>1666</v>
      </c>
    </row>
    <row r="1411" customFormat="false" ht="15.75" hidden="false" customHeight="false" outlineLevel="0" collapsed="false">
      <c r="A1411" s="275" t="s">
        <v>1667</v>
      </c>
    </row>
    <row r="1412" customFormat="false" ht="15.75" hidden="false" customHeight="false" outlineLevel="0" collapsed="false">
      <c r="A1412" s="275" t="s">
        <v>1668</v>
      </c>
    </row>
    <row r="1413" customFormat="false" ht="15.75" hidden="false" customHeight="false" outlineLevel="0" collapsed="false">
      <c r="A1413" s="275" t="s">
        <v>1669</v>
      </c>
    </row>
    <row r="1414" customFormat="false" ht="15.75" hidden="false" customHeight="false" outlineLevel="0" collapsed="false">
      <c r="A1414" s="275" t="s">
        <v>1670</v>
      </c>
    </row>
    <row r="1415" customFormat="false" ht="15.75" hidden="false" customHeight="false" outlineLevel="0" collapsed="false">
      <c r="A1415" s="275" t="s">
        <v>1671</v>
      </c>
    </row>
    <row r="1416" customFormat="false" ht="15.75" hidden="false" customHeight="false" outlineLevel="0" collapsed="false">
      <c r="A1416" s="275" t="s">
        <v>1672</v>
      </c>
    </row>
    <row r="1417" customFormat="false" ht="15.75" hidden="false" customHeight="false" outlineLevel="0" collapsed="false">
      <c r="A1417" s="275" t="s">
        <v>1673</v>
      </c>
    </row>
    <row r="1418" customFormat="false" ht="15.75" hidden="false" customHeight="false" outlineLevel="0" collapsed="false">
      <c r="A1418" s="275" t="s">
        <v>1674</v>
      </c>
    </row>
    <row r="1419" customFormat="false" ht="15.75" hidden="false" customHeight="false" outlineLevel="0" collapsed="false">
      <c r="A1419" s="275" t="s">
        <v>1675</v>
      </c>
    </row>
    <row r="1420" customFormat="false" ht="15.75" hidden="false" customHeight="false" outlineLevel="0" collapsed="false">
      <c r="A1420" s="275" t="s">
        <v>1676</v>
      </c>
    </row>
    <row r="1421" customFormat="false" ht="15.75" hidden="false" customHeight="false" outlineLevel="0" collapsed="false">
      <c r="A1421" s="275" t="s">
        <v>1677</v>
      </c>
    </row>
    <row r="1422" customFormat="false" ht="15.75" hidden="false" customHeight="false" outlineLevel="0" collapsed="false">
      <c r="A1422" s="275" t="s">
        <v>1678</v>
      </c>
    </row>
    <row r="1423" customFormat="false" ht="15.75" hidden="false" customHeight="false" outlineLevel="0" collapsed="false">
      <c r="A1423" s="275" t="s">
        <v>1679</v>
      </c>
    </row>
    <row r="1424" customFormat="false" ht="15.75" hidden="false" customHeight="false" outlineLevel="0" collapsed="false">
      <c r="A1424" s="275" t="s">
        <v>1680</v>
      </c>
    </row>
    <row r="1425" customFormat="false" ht="15.75" hidden="false" customHeight="false" outlineLevel="0" collapsed="false">
      <c r="A1425" s="275" t="s">
        <v>1681</v>
      </c>
    </row>
    <row r="1426" customFormat="false" ht="15.75" hidden="false" customHeight="false" outlineLevel="0" collapsed="false">
      <c r="A1426" s="275" t="s">
        <v>1682</v>
      </c>
    </row>
    <row r="1427" customFormat="false" ht="15.75" hidden="false" customHeight="false" outlineLevel="0" collapsed="false">
      <c r="A1427" s="275" t="s">
        <v>1683</v>
      </c>
    </row>
    <row r="1428" customFormat="false" ht="15.75" hidden="false" customHeight="false" outlineLevel="0" collapsed="false">
      <c r="A1428" s="275" t="s">
        <v>1684</v>
      </c>
    </row>
    <row r="1429" customFormat="false" ht="15.75" hidden="false" customHeight="false" outlineLevel="0" collapsed="false">
      <c r="A1429" s="275" t="s">
        <v>1685</v>
      </c>
    </row>
    <row r="1430" customFormat="false" ht="15.75" hidden="false" customHeight="false" outlineLevel="0" collapsed="false">
      <c r="A1430" s="275" t="s">
        <v>1686</v>
      </c>
    </row>
    <row r="1431" customFormat="false" ht="15.75" hidden="false" customHeight="false" outlineLevel="0" collapsed="false">
      <c r="A1431" s="275" t="s">
        <v>1687</v>
      </c>
    </row>
    <row r="1432" customFormat="false" ht="15.75" hidden="false" customHeight="false" outlineLevel="0" collapsed="false">
      <c r="A1432" s="275" t="s">
        <v>1688</v>
      </c>
    </row>
    <row r="1433" customFormat="false" ht="15.75" hidden="false" customHeight="false" outlineLevel="0" collapsed="false">
      <c r="A1433" s="275" t="s">
        <v>1689</v>
      </c>
    </row>
    <row r="1434" customFormat="false" ht="15.75" hidden="false" customHeight="false" outlineLevel="0" collapsed="false">
      <c r="A1434" s="275" t="s">
        <v>1690</v>
      </c>
    </row>
    <row r="1435" customFormat="false" ht="15.75" hidden="false" customHeight="false" outlineLevel="0" collapsed="false">
      <c r="A1435" s="275" t="s">
        <v>1691</v>
      </c>
    </row>
    <row r="1436" customFormat="false" ht="15.75" hidden="false" customHeight="false" outlineLevel="0" collapsed="false">
      <c r="A1436" s="275" t="s">
        <v>1692</v>
      </c>
    </row>
    <row r="1437" customFormat="false" ht="15.75" hidden="false" customHeight="false" outlineLevel="0" collapsed="false">
      <c r="A1437" s="275" t="s">
        <v>1693</v>
      </c>
    </row>
    <row r="1438" customFormat="false" ht="15.75" hidden="false" customHeight="false" outlineLevel="0" collapsed="false">
      <c r="A1438" s="275" t="s">
        <v>1694</v>
      </c>
    </row>
    <row r="1439" customFormat="false" ht="15.75" hidden="false" customHeight="false" outlineLevel="0" collapsed="false">
      <c r="A1439" s="275" t="s">
        <v>1695</v>
      </c>
    </row>
    <row r="1440" customFormat="false" ht="15.75" hidden="false" customHeight="false" outlineLevel="0" collapsed="false">
      <c r="A1440" s="275" t="s">
        <v>1696</v>
      </c>
    </row>
    <row r="1441" customFormat="false" ht="15.75" hidden="false" customHeight="false" outlineLevel="0" collapsed="false">
      <c r="A1441" s="275" t="s">
        <v>1697</v>
      </c>
    </row>
    <row r="1442" customFormat="false" ht="15.75" hidden="false" customHeight="false" outlineLevel="0" collapsed="false">
      <c r="A1442" s="275" t="s">
        <v>1698</v>
      </c>
    </row>
    <row r="1443" customFormat="false" ht="15.75" hidden="false" customHeight="false" outlineLevel="0" collapsed="false">
      <c r="A1443" s="275" t="s">
        <v>1699</v>
      </c>
    </row>
    <row r="1444" customFormat="false" ht="15.75" hidden="false" customHeight="false" outlineLevel="0" collapsed="false">
      <c r="A1444" s="275" t="s">
        <v>1700</v>
      </c>
    </row>
    <row r="1445" customFormat="false" ht="15.75" hidden="false" customHeight="false" outlineLevel="0" collapsed="false">
      <c r="A1445" s="275" t="s">
        <v>1701</v>
      </c>
    </row>
    <row r="1446" customFormat="false" ht="15.75" hidden="false" customHeight="false" outlineLevel="0" collapsed="false">
      <c r="A1446" s="275" t="s">
        <v>1702</v>
      </c>
    </row>
    <row r="1447" customFormat="false" ht="15.75" hidden="false" customHeight="false" outlineLevel="0" collapsed="false">
      <c r="A1447" s="275" t="s">
        <v>1703</v>
      </c>
    </row>
    <row r="1448" customFormat="false" ht="15.75" hidden="false" customHeight="false" outlineLevel="0" collapsed="false">
      <c r="A1448" s="275" t="s">
        <v>1704</v>
      </c>
    </row>
    <row r="1449" customFormat="false" ht="15.75" hidden="false" customHeight="false" outlineLevel="0" collapsed="false">
      <c r="A1449" s="275" t="s">
        <v>1705</v>
      </c>
    </row>
    <row r="1450" customFormat="false" ht="15.75" hidden="false" customHeight="false" outlineLevel="0" collapsed="false">
      <c r="A1450" s="275" t="s">
        <v>1706</v>
      </c>
    </row>
    <row r="1451" customFormat="false" ht="15.75" hidden="false" customHeight="false" outlineLevel="0" collapsed="false">
      <c r="A1451" s="275" t="s">
        <v>1707</v>
      </c>
    </row>
    <row r="1452" customFormat="false" ht="15.75" hidden="false" customHeight="false" outlineLevel="0" collapsed="false">
      <c r="A1452" s="275" t="s">
        <v>1708</v>
      </c>
    </row>
    <row r="1453" customFormat="false" ht="15.75" hidden="false" customHeight="false" outlineLevel="0" collapsed="false">
      <c r="A1453" s="275" t="s">
        <v>1709</v>
      </c>
    </row>
    <row r="1454" customFormat="false" ht="15.75" hidden="false" customHeight="false" outlineLevel="0" collapsed="false">
      <c r="A1454" s="275" t="s">
        <v>1710</v>
      </c>
    </row>
    <row r="1455" customFormat="false" ht="15.75" hidden="false" customHeight="false" outlineLevel="0" collapsed="false">
      <c r="A1455" s="275" t="s">
        <v>1711</v>
      </c>
    </row>
    <row r="1456" customFormat="false" ht="15.75" hidden="false" customHeight="false" outlineLevel="0" collapsed="false">
      <c r="A1456" s="275" t="s">
        <v>1712</v>
      </c>
    </row>
    <row r="1457" customFormat="false" ht="15.75" hidden="false" customHeight="false" outlineLevel="0" collapsed="false">
      <c r="A1457" s="275" t="s">
        <v>1713</v>
      </c>
    </row>
    <row r="1458" customFormat="false" ht="15.75" hidden="false" customHeight="false" outlineLevel="0" collapsed="false">
      <c r="A1458" s="275" t="s">
        <v>1714</v>
      </c>
    </row>
    <row r="1459" customFormat="false" ht="15.75" hidden="false" customHeight="false" outlineLevel="0" collapsed="false">
      <c r="A1459" s="275" t="s">
        <v>1715</v>
      </c>
    </row>
    <row r="1460" customFormat="false" ht="15.75" hidden="false" customHeight="false" outlineLevel="0" collapsed="false">
      <c r="A1460" s="275" t="s">
        <v>1716</v>
      </c>
    </row>
    <row r="1461" customFormat="false" ht="15.75" hidden="false" customHeight="false" outlineLevel="0" collapsed="false">
      <c r="A1461" s="275" t="s">
        <v>1717</v>
      </c>
    </row>
    <row r="1462" customFormat="false" ht="15.75" hidden="false" customHeight="false" outlineLevel="0" collapsed="false">
      <c r="A1462" s="275" t="s">
        <v>1718</v>
      </c>
    </row>
    <row r="1463" customFormat="false" ht="15.75" hidden="false" customHeight="false" outlineLevel="0" collapsed="false">
      <c r="A1463" s="275" t="s">
        <v>1719</v>
      </c>
    </row>
    <row r="1464" customFormat="false" ht="15.75" hidden="false" customHeight="false" outlineLevel="0" collapsed="false">
      <c r="A1464" s="275" t="s">
        <v>1720</v>
      </c>
    </row>
    <row r="1465" customFormat="false" ht="15.75" hidden="false" customHeight="false" outlineLevel="0" collapsed="false">
      <c r="A1465" s="275" t="s">
        <v>1721</v>
      </c>
    </row>
    <row r="1466" customFormat="false" ht="15.75" hidden="false" customHeight="false" outlineLevel="0" collapsed="false">
      <c r="A1466" s="275" t="s">
        <v>1722</v>
      </c>
    </row>
    <row r="1467" customFormat="false" ht="15.75" hidden="false" customHeight="false" outlineLevel="0" collapsed="false">
      <c r="A1467" s="275" t="s">
        <v>1723</v>
      </c>
    </row>
    <row r="1468" customFormat="false" ht="15.75" hidden="false" customHeight="false" outlineLevel="0" collapsed="false">
      <c r="A1468" s="275" t="s">
        <v>1724</v>
      </c>
    </row>
    <row r="1469" customFormat="false" ht="15.75" hidden="false" customHeight="false" outlineLevel="0" collapsed="false">
      <c r="A1469" s="275" t="s">
        <v>1725</v>
      </c>
    </row>
    <row r="1470" customFormat="false" ht="15.75" hidden="false" customHeight="false" outlineLevel="0" collapsed="false">
      <c r="A1470" s="275" t="s">
        <v>1726</v>
      </c>
    </row>
    <row r="1471" customFormat="false" ht="15.75" hidden="false" customHeight="false" outlineLevel="0" collapsed="false">
      <c r="A1471" s="275" t="s">
        <v>1727</v>
      </c>
    </row>
    <row r="1472" customFormat="false" ht="15.75" hidden="false" customHeight="false" outlineLevel="0" collapsed="false">
      <c r="A1472" s="275" t="s">
        <v>1728</v>
      </c>
    </row>
    <row r="1473" customFormat="false" ht="15.75" hidden="false" customHeight="false" outlineLevel="0" collapsed="false">
      <c r="A1473" s="275" t="s">
        <v>1729</v>
      </c>
    </row>
    <row r="1474" customFormat="false" ht="15.75" hidden="false" customHeight="false" outlineLevel="0" collapsed="false">
      <c r="A1474" s="275" t="s">
        <v>1730</v>
      </c>
    </row>
    <row r="1475" customFormat="false" ht="15.75" hidden="false" customHeight="false" outlineLevel="0" collapsed="false">
      <c r="A1475" s="275" t="s">
        <v>1731</v>
      </c>
    </row>
    <row r="1476" customFormat="false" ht="15.75" hidden="false" customHeight="false" outlineLevel="0" collapsed="false">
      <c r="A1476" s="275" t="s">
        <v>1732</v>
      </c>
    </row>
    <row r="1477" customFormat="false" ht="15.75" hidden="false" customHeight="false" outlineLevel="0" collapsed="false">
      <c r="A1477" s="275" t="s">
        <v>1733</v>
      </c>
    </row>
    <row r="1478" customFormat="false" ht="15.75" hidden="false" customHeight="false" outlineLevel="0" collapsed="false">
      <c r="A1478" s="275" t="s">
        <v>1734</v>
      </c>
    </row>
    <row r="1479" customFormat="false" ht="15.75" hidden="false" customHeight="false" outlineLevel="0" collapsed="false">
      <c r="A1479" s="275" t="s">
        <v>1735</v>
      </c>
    </row>
    <row r="1480" customFormat="false" ht="15.75" hidden="false" customHeight="false" outlineLevel="0" collapsed="false">
      <c r="A1480" s="275" t="s">
        <v>1736</v>
      </c>
    </row>
    <row r="1481" customFormat="false" ht="15.75" hidden="false" customHeight="false" outlineLevel="0" collapsed="false">
      <c r="A1481" s="275" t="s">
        <v>1737</v>
      </c>
    </row>
    <row r="1482" customFormat="false" ht="15.75" hidden="false" customHeight="false" outlineLevel="0" collapsed="false">
      <c r="A1482" s="275" t="s">
        <v>1738</v>
      </c>
    </row>
    <row r="1483" customFormat="false" ht="15.75" hidden="false" customHeight="false" outlineLevel="0" collapsed="false">
      <c r="A1483" s="275" t="s">
        <v>1739</v>
      </c>
    </row>
    <row r="1484" customFormat="false" ht="15.75" hidden="false" customHeight="false" outlineLevel="0" collapsed="false">
      <c r="A1484" s="275" t="s">
        <v>1740</v>
      </c>
    </row>
    <row r="1485" customFormat="false" ht="15.75" hidden="false" customHeight="false" outlineLevel="0" collapsed="false">
      <c r="A1485" s="275" t="s">
        <v>1741</v>
      </c>
    </row>
    <row r="1486" customFormat="false" ht="15.75" hidden="false" customHeight="false" outlineLevel="0" collapsed="false">
      <c r="A1486" s="275" t="s">
        <v>1742</v>
      </c>
    </row>
    <row r="1487" customFormat="false" ht="15.75" hidden="false" customHeight="false" outlineLevel="0" collapsed="false">
      <c r="A1487" s="275" t="s">
        <v>1743</v>
      </c>
    </row>
    <row r="1488" customFormat="false" ht="15.75" hidden="false" customHeight="false" outlineLevel="0" collapsed="false">
      <c r="A1488" s="275" t="s">
        <v>1744</v>
      </c>
    </row>
    <row r="1489" customFormat="false" ht="15.75" hidden="false" customHeight="false" outlineLevel="0" collapsed="false">
      <c r="A1489" s="275" t="s">
        <v>1745</v>
      </c>
    </row>
    <row r="1490" customFormat="false" ht="15.75" hidden="false" customHeight="false" outlineLevel="0" collapsed="false">
      <c r="A1490" s="275" t="s">
        <v>1746</v>
      </c>
    </row>
    <row r="1491" customFormat="false" ht="15.75" hidden="false" customHeight="false" outlineLevel="0" collapsed="false">
      <c r="A1491" s="275" t="s">
        <v>1747</v>
      </c>
    </row>
    <row r="1492" customFormat="false" ht="15.75" hidden="false" customHeight="false" outlineLevel="0" collapsed="false">
      <c r="A1492" s="275" t="s">
        <v>1748</v>
      </c>
    </row>
    <row r="1493" customFormat="false" ht="15.75" hidden="false" customHeight="false" outlineLevel="0" collapsed="false">
      <c r="A1493" s="275" t="s">
        <v>1749</v>
      </c>
    </row>
    <row r="1494" customFormat="false" ht="15.75" hidden="false" customHeight="false" outlineLevel="0" collapsed="false">
      <c r="A1494" s="275" t="s">
        <v>1750</v>
      </c>
    </row>
    <row r="1495" customFormat="false" ht="15.75" hidden="false" customHeight="false" outlineLevel="0" collapsed="false">
      <c r="A1495" s="275" t="s">
        <v>1751</v>
      </c>
    </row>
    <row r="1496" customFormat="false" ht="15.75" hidden="false" customHeight="false" outlineLevel="0" collapsed="false">
      <c r="A1496" s="275" t="s">
        <v>1752</v>
      </c>
    </row>
    <row r="1497" customFormat="false" ht="15.75" hidden="false" customHeight="false" outlineLevel="0" collapsed="false">
      <c r="A1497" s="275" t="s">
        <v>1753</v>
      </c>
    </row>
    <row r="1498" customFormat="false" ht="15.75" hidden="false" customHeight="false" outlineLevel="0" collapsed="false">
      <c r="A1498" s="275" t="s">
        <v>1754</v>
      </c>
    </row>
    <row r="1499" customFormat="false" ht="15.75" hidden="false" customHeight="false" outlineLevel="0" collapsed="false">
      <c r="A1499" s="275" t="s">
        <v>1755</v>
      </c>
    </row>
    <row r="1500" customFormat="false" ht="15.75" hidden="false" customHeight="false" outlineLevel="0" collapsed="false">
      <c r="A1500" s="275" t="s">
        <v>1756</v>
      </c>
    </row>
    <row r="1501" customFormat="false" ht="15.75" hidden="false" customHeight="false" outlineLevel="0" collapsed="false">
      <c r="A1501" s="275" t="s">
        <v>1757</v>
      </c>
    </row>
    <row r="1502" customFormat="false" ht="15.75" hidden="false" customHeight="false" outlineLevel="0" collapsed="false">
      <c r="A1502" s="275" t="s">
        <v>1758</v>
      </c>
    </row>
    <row r="1503" customFormat="false" ht="15.75" hidden="false" customHeight="false" outlineLevel="0" collapsed="false">
      <c r="A1503" s="275" t="s">
        <v>1759</v>
      </c>
    </row>
    <row r="1504" customFormat="false" ht="15.75" hidden="false" customHeight="false" outlineLevel="0" collapsed="false">
      <c r="A1504" s="275" t="s">
        <v>1760</v>
      </c>
    </row>
    <row r="1505" customFormat="false" ht="15.75" hidden="false" customHeight="false" outlineLevel="0" collapsed="false">
      <c r="A1505" s="275" t="s">
        <v>1761</v>
      </c>
    </row>
    <row r="1506" customFormat="false" ht="15.75" hidden="false" customHeight="false" outlineLevel="0" collapsed="false">
      <c r="A1506" s="275" t="s">
        <v>1762</v>
      </c>
    </row>
    <row r="1507" customFormat="false" ht="15.75" hidden="false" customHeight="false" outlineLevel="0" collapsed="false">
      <c r="A1507" s="275" t="s">
        <v>1763</v>
      </c>
    </row>
    <row r="1508" customFormat="false" ht="15.75" hidden="false" customHeight="false" outlineLevel="0" collapsed="false">
      <c r="A1508" s="275" t="s">
        <v>1764</v>
      </c>
    </row>
    <row r="1509" customFormat="false" ht="15.75" hidden="false" customHeight="false" outlineLevel="0" collapsed="false">
      <c r="A1509" s="275" t="s">
        <v>1765</v>
      </c>
    </row>
    <row r="1510" customFormat="false" ht="15.75" hidden="false" customHeight="false" outlineLevel="0" collapsed="false">
      <c r="A1510" s="275" t="s">
        <v>1766</v>
      </c>
    </row>
    <row r="1511" customFormat="false" ht="15.75" hidden="false" customHeight="false" outlineLevel="0" collapsed="false">
      <c r="A1511" s="275" t="s">
        <v>1767</v>
      </c>
    </row>
    <row r="1512" customFormat="false" ht="15.75" hidden="false" customHeight="false" outlineLevel="0" collapsed="false">
      <c r="A1512" s="275" t="s">
        <v>1768</v>
      </c>
    </row>
    <row r="1513" customFormat="false" ht="15.75" hidden="false" customHeight="false" outlineLevel="0" collapsed="false">
      <c r="A1513" s="275" t="s">
        <v>1769</v>
      </c>
    </row>
    <row r="1514" customFormat="false" ht="15.75" hidden="false" customHeight="false" outlineLevel="0" collapsed="false">
      <c r="A1514" s="275" t="s">
        <v>1770</v>
      </c>
    </row>
    <row r="1515" customFormat="false" ht="15.75" hidden="false" customHeight="false" outlineLevel="0" collapsed="false">
      <c r="A1515" s="275" t="s">
        <v>1771</v>
      </c>
    </row>
    <row r="1516" customFormat="false" ht="15.75" hidden="false" customHeight="false" outlineLevel="0" collapsed="false">
      <c r="A1516" s="275" t="s">
        <v>1772</v>
      </c>
    </row>
    <row r="1517" customFormat="false" ht="15.75" hidden="false" customHeight="false" outlineLevel="0" collapsed="false">
      <c r="A1517" s="275" t="s">
        <v>1773</v>
      </c>
    </row>
    <row r="1518" customFormat="false" ht="15.75" hidden="false" customHeight="false" outlineLevel="0" collapsed="false">
      <c r="A1518" s="275" t="s">
        <v>1774</v>
      </c>
    </row>
    <row r="1519" customFormat="false" ht="15.75" hidden="false" customHeight="false" outlineLevel="0" collapsed="false">
      <c r="A1519" s="275" t="s">
        <v>1775</v>
      </c>
    </row>
    <row r="1520" customFormat="false" ht="15.75" hidden="false" customHeight="false" outlineLevel="0" collapsed="false">
      <c r="A1520" s="275" t="s">
        <v>1776</v>
      </c>
    </row>
    <row r="1521" customFormat="false" ht="15.75" hidden="false" customHeight="false" outlineLevel="0" collapsed="false">
      <c r="A1521" s="275" t="s">
        <v>1777</v>
      </c>
    </row>
    <row r="1522" customFormat="false" ht="15.75" hidden="false" customHeight="false" outlineLevel="0" collapsed="false">
      <c r="A1522" s="275" t="s">
        <v>1778</v>
      </c>
    </row>
    <row r="1523" customFormat="false" ht="15.75" hidden="false" customHeight="false" outlineLevel="0" collapsed="false">
      <c r="A1523" s="275" t="s">
        <v>1779</v>
      </c>
    </row>
    <row r="1524" customFormat="false" ht="15.75" hidden="false" customHeight="false" outlineLevel="0" collapsed="false">
      <c r="A1524" s="275" t="s">
        <v>1780</v>
      </c>
    </row>
    <row r="1525" customFormat="false" ht="15.75" hidden="false" customHeight="false" outlineLevel="0" collapsed="false">
      <c r="A1525" s="275" t="s">
        <v>1781</v>
      </c>
    </row>
    <row r="1526" customFormat="false" ht="15.75" hidden="false" customHeight="false" outlineLevel="0" collapsed="false">
      <c r="A1526" s="275" t="s">
        <v>1782</v>
      </c>
    </row>
    <row r="1527" customFormat="false" ht="15.75" hidden="false" customHeight="false" outlineLevel="0" collapsed="false">
      <c r="A1527" s="275" t="s">
        <v>1783</v>
      </c>
    </row>
    <row r="1528" customFormat="false" ht="15.75" hidden="false" customHeight="false" outlineLevel="0" collapsed="false">
      <c r="A1528" s="275" t="s">
        <v>1784</v>
      </c>
    </row>
    <row r="1529" customFormat="false" ht="15.75" hidden="false" customHeight="false" outlineLevel="0" collapsed="false">
      <c r="A1529" s="275" t="s">
        <v>1785</v>
      </c>
    </row>
    <row r="1530" customFormat="false" ht="15.75" hidden="false" customHeight="false" outlineLevel="0" collapsed="false">
      <c r="A1530" s="275" t="s">
        <v>1786</v>
      </c>
    </row>
    <row r="1531" customFormat="false" ht="15.75" hidden="false" customHeight="false" outlineLevel="0" collapsed="false">
      <c r="A1531" s="275" t="s">
        <v>1787</v>
      </c>
    </row>
    <row r="1532" customFormat="false" ht="15.75" hidden="false" customHeight="false" outlineLevel="0" collapsed="false">
      <c r="A1532" s="275" t="s">
        <v>1788</v>
      </c>
    </row>
    <row r="1533" customFormat="false" ht="15.75" hidden="false" customHeight="false" outlineLevel="0" collapsed="false">
      <c r="A1533" s="275" t="s">
        <v>1789</v>
      </c>
    </row>
    <row r="1534" customFormat="false" ht="15.75" hidden="false" customHeight="false" outlineLevel="0" collapsed="false">
      <c r="A1534" s="275" t="s">
        <v>1790</v>
      </c>
    </row>
    <row r="1535" customFormat="false" ht="15.75" hidden="false" customHeight="false" outlineLevel="0" collapsed="false">
      <c r="A1535" s="275" t="s">
        <v>1791</v>
      </c>
    </row>
    <row r="1536" customFormat="false" ht="15.75" hidden="false" customHeight="false" outlineLevel="0" collapsed="false">
      <c r="A1536" s="275" t="s">
        <v>1792</v>
      </c>
    </row>
    <row r="1537" customFormat="false" ht="15.75" hidden="false" customHeight="false" outlineLevel="0" collapsed="false">
      <c r="A1537" s="275" t="s">
        <v>1793</v>
      </c>
    </row>
    <row r="1538" customFormat="false" ht="15.75" hidden="false" customHeight="false" outlineLevel="0" collapsed="false">
      <c r="A1538" s="275" t="s">
        <v>1794</v>
      </c>
    </row>
    <row r="1539" customFormat="false" ht="15.75" hidden="false" customHeight="false" outlineLevel="0" collapsed="false">
      <c r="A1539" s="275" t="s">
        <v>1795</v>
      </c>
    </row>
    <row r="1540" customFormat="false" ht="15.75" hidden="false" customHeight="false" outlineLevel="0" collapsed="false">
      <c r="A1540" s="275" t="s">
        <v>1796</v>
      </c>
    </row>
    <row r="1541" customFormat="false" ht="15.75" hidden="false" customHeight="false" outlineLevel="0" collapsed="false">
      <c r="A1541" s="275" t="s">
        <v>1797</v>
      </c>
    </row>
    <row r="1542" customFormat="false" ht="15.75" hidden="false" customHeight="false" outlineLevel="0" collapsed="false">
      <c r="A1542" s="275" t="s">
        <v>1798</v>
      </c>
    </row>
    <row r="1543" customFormat="false" ht="15.75" hidden="false" customHeight="false" outlineLevel="0" collapsed="false">
      <c r="A1543" s="275" t="s">
        <v>1799</v>
      </c>
    </row>
    <row r="1544" customFormat="false" ht="15.75" hidden="false" customHeight="false" outlineLevel="0" collapsed="false">
      <c r="A1544" s="275" t="s">
        <v>1800</v>
      </c>
    </row>
    <row r="1545" customFormat="false" ht="15.75" hidden="false" customHeight="false" outlineLevel="0" collapsed="false">
      <c r="A1545" s="275" t="s">
        <v>1801</v>
      </c>
    </row>
    <row r="1546" customFormat="false" ht="15.75" hidden="false" customHeight="false" outlineLevel="0" collapsed="false">
      <c r="A1546" s="275" t="s">
        <v>1802</v>
      </c>
    </row>
    <row r="1547" customFormat="false" ht="15.75" hidden="false" customHeight="false" outlineLevel="0" collapsed="false">
      <c r="A1547" s="275" t="s">
        <v>1803</v>
      </c>
    </row>
    <row r="1548" customFormat="false" ht="15.75" hidden="false" customHeight="false" outlineLevel="0" collapsed="false">
      <c r="A1548" s="275" t="s">
        <v>1804</v>
      </c>
    </row>
    <row r="1549" customFormat="false" ht="15.75" hidden="false" customHeight="false" outlineLevel="0" collapsed="false">
      <c r="A1549" s="275" t="s">
        <v>1805</v>
      </c>
    </row>
    <row r="1550" customFormat="false" ht="15.75" hidden="false" customHeight="false" outlineLevel="0" collapsed="false">
      <c r="A1550" s="275" t="s">
        <v>1806</v>
      </c>
    </row>
    <row r="1551" customFormat="false" ht="15.75" hidden="false" customHeight="false" outlineLevel="0" collapsed="false">
      <c r="A1551" s="275" t="s">
        <v>1807</v>
      </c>
    </row>
    <row r="1552" customFormat="false" ht="15.75" hidden="false" customHeight="false" outlineLevel="0" collapsed="false">
      <c r="A1552" s="275" t="s">
        <v>1808</v>
      </c>
    </row>
    <row r="1553" customFormat="false" ht="15.75" hidden="false" customHeight="false" outlineLevel="0" collapsed="false">
      <c r="A1553" s="275" t="s">
        <v>1809</v>
      </c>
    </row>
    <row r="1554" customFormat="false" ht="15.75" hidden="false" customHeight="false" outlineLevel="0" collapsed="false">
      <c r="A1554" s="275" t="s">
        <v>1810</v>
      </c>
    </row>
    <row r="1555" customFormat="false" ht="15.75" hidden="false" customHeight="false" outlineLevel="0" collapsed="false">
      <c r="A1555" s="275" t="s">
        <v>1811</v>
      </c>
    </row>
    <row r="1556" customFormat="false" ht="15.75" hidden="false" customHeight="false" outlineLevel="0" collapsed="false">
      <c r="A1556" s="275" t="s">
        <v>1812</v>
      </c>
    </row>
    <row r="1557" customFormat="false" ht="15.75" hidden="false" customHeight="false" outlineLevel="0" collapsed="false">
      <c r="A1557" s="275" t="s">
        <v>1813</v>
      </c>
    </row>
    <row r="1558" customFormat="false" ht="15.75" hidden="false" customHeight="false" outlineLevel="0" collapsed="false">
      <c r="A1558" s="275" t="s">
        <v>1814</v>
      </c>
    </row>
    <row r="1559" customFormat="false" ht="15.75" hidden="false" customHeight="false" outlineLevel="0" collapsed="false">
      <c r="A1559" s="275" t="s">
        <v>1815</v>
      </c>
    </row>
    <row r="1560" customFormat="false" ht="15.75" hidden="false" customHeight="false" outlineLevel="0" collapsed="false">
      <c r="A1560" s="275" t="s">
        <v>1816</v>
      </c>
    </row>
    <row r="1561" customFormat="false" ht="15.75" hidden="false" customHeight="false" outlineLevel="0" collapsed="false">
      <c r="A1561" s="275" t="s">
        <v>1817</v>
      </c>
    </row>
    <row r="1562" customFormat="false" ht="15.75" hidden="false" customHeight="false" outlineLevel="0" collapsed="false">
      <c r="A1562" s="275" t="s">
        <v>1818</v>
      </c>
    </row>
    <row r="1563" customFormat="false" ht="15.75" hidden="false" customHeight="false" outlineLevel="0" collapsed="false">
      <c r="A1563" s="275" t="s">
        <v>1819</v>
      </c>
    </row>
    <row r="1564" customFormat="false" ht="15.75" hidden="false" customHeight="false" outlineLevel="0" collapsed="false">
      <c r="A1564" s="275" t="s">
        <v>1820</v>
      </c>
    </row>
    <row r="1565" customFormat="false" ht="15.75" hidden="false" customHeight="false" outlineLevel="0" collapsed="false">
      <c r="A1565" s="275" t="s">
        <v>1821</v>
      </c>
    </row>
    <row r="1566" customFormat="false" ht="15.75" hidden="false" customHeight="false" outlineLevel="0" collapsed="false">
      <c r="A1566" s="275" t="s">
        <v>1822</v>
      </c>
    </row>
    <row r="1567" customFormat="false" ht="15.75" hidden="false" customHeight="false" outlineLevel="0" collapsed="false">
      <c r="A1567" s="275" t="s">
        <v>1823</v>
      </c>
    </row>
    <row r="1568" customFormat="false" ht="15.75" hidden="false" customHeight="false" outlineLevel="0" collapsed="false">
      <c r="A1568" s="275" t="s">
        <v>1824</v>
      </c>
    </row>
    <row r="1569" customFormat="false" ht="15.75" hidden="false" customHeight="false" outlineLevel="0" collapsed="false">
      <c r="A1569" s="275" t="s">
        <v>1825</v>
      </c>
    </row>
    <row r="1570" customFormat="false" ht="15.75" hidden="false" customHeight="false" outlineLevel="0" collapsed="false">
      <c r="A1570" s="275" t="s">
        <v>1826</v>
      </c>
    </row>
    <row r="1571" customFormat="false" ht="15.75" hidden="false" customHeight="false" outlineLevel="0" collapsed="false">
      <c r="A1571" s="275" t="s">
        <v>1827</v>
      </c>
    </row>
    <row r="1572" customFormat="false" ht="15.75" hidden="false" customHeight="false" outlineLevel="0" collapsed="false">
      <c r="A1572" s="275" t="s">
        <v>1828</v>
      </c>
    </row>
    <row r="1573" customFormat="false" ht="15.75" hidden="false" customHeight="false" outlineLevel="0" collapsed="false">
      <c r="A1573" s="275" t="s">
        <v>1829</v>
      </c>
    </row>
    <row r="1574" customFormat="false" ht="15.75" hidden="false" customHeight="false" outlineLevel="0" collapsed="false">
      <c r="A1574" s="275" t="s">
        <v>1830</v>
      </c>
    </row>
    <row r="1575" customFormat="false" ht="15.75" hidden="false" customHeight="false" outlineLevel="0" collapsed="false">
      <c r="A1575" s="275" t="s">
        <v>1831</v>
      </c>
    </row>
    <row r="1576" customFormat="false" ht="15.75" hidden="false" customHeight="false" outlineLevel="0" collapsed="false">
      <c r="A1576" s="275" t="s">
        <v>1832</v>
      </c>
    </row>
    <row r="1577" customFormat="false" ht="15.75" hidden="false" customHeight="false" outlineLevel="0" collapsed="false">
      <c r="A1577" s="275" t="s">
        <v>1833</v>
      </c>
    </row>
    <row r="1578" customFormat="false" ht="15.75" hidden="false" customHeight="false" outlineLevel="0" collapsed="false">
      <c r="A1578" s="275" t="s">
        <v>1834</v>
      </c>
    </row>
    <row r="1579" customFormat="false" ht="15.75" hidden="false" customHeight="false" outlineLevel="0" collapsed="false">
      <c r="A1579" s="275" t="s">
        <v>1835</v>
      </c>
    </row>
    <row r="1580" customFormat="false" ht="15.75" hidden="false" customHeight="false" outlineLevel="0" collapsed="false">
      <c r="A1580" s="275" t="s">
        <v>1836</v>
      </c>
    </row>
    <row r="1581" customFormat="false" ht="15.75" hidden="false" customHeight="false" outlineLevel="0" collapsed="false">
      <c r="A1581" s="275" t="s">
        <v>1837</v>
      </c>
    </row>
    <row r="1582" customFormat="false" ht="15.75" hidden="false" customHeight="false" outlineLevel="0" collapsed="false">
      <c r="A1582" s="275" t="s">
        <v>1838</v>
      </c>
    </row>
    <row r="1583" customFormat="false" ht="15.75" hidden="false" customHeight="false" outlineLevel="0" collapsed="false">
      <c r="A1583" s="275" t="s">
        <v>1839</v>
      </c>
    </row>
    <row r="1584" customFormat="false" ht="15.75" hidden="false" customHeight="false" outlineLevel="0" collapsed="false">
      <c r="A1584" s="275" t="s">
        <v>1840</v>
      </c>
    </row>
    <row r="1585" customFormat="false" ht="15.75" hidden="false" customHeight="false" outlineLevel="0" collapsed="false">
      <c r="A1585" s="275" t="s">
        <v>1841</v>
      </c>
    </row>
    <row r="1586" customFormat="false" ht="15.75" hidden="false" customHeight="false" outlineLevel="0" collapsed="false">
      <c r="A1586" s="275" t="s">
        <v>1842</v>
      </c>
    </row>
    <row r="1587" customFormat="false" ht="15.75" hidden="false" customHeight="false" outlineLevel="0" collapsed="false">
      <c r="A1587" s="275" t="s">
        <v>1843</v>
      </c>
    </row>
    <row r="1588" customFormat="false" ht="15.75" hidden="false" customHeight="false" outlineLevel="0" collapsed="false">
      <c r="A1588" s="275" t="s">
        <v>1844</v>
      </c>
    </row>
    <row r="1589" customFormat="false" ht="15.75" hidden="false" customHeight="false" outlineLevel="0" collapsed="false">
      <c r="A1589" s="275" t="s">
        <v>1845</v>
      </c>
    </row>
    <row r="1590" customFormat="false" ht="15.75" hidden="false" customHeight="false" outlineLevel="0" collapsed="false">
      <c r="A1590" s="275" t="s">
        <v>1846</v>
      </c>
    </row>
    <row r="1591" customFormat="false" ht="15.75" hidden="false" customHeight="false" outlineLevel="0" collapsed="false">
      <c r="A1591" s="275" t="s">
        <v>1847</v>
      </c>
    </row>
    <row r="1592" customFormat="false" ht="15.75" hidden="false" customHeight="false" outlineLevel="0" collapsed="false">
      <c r="A1592" s="275" t="s">
        <v>1848</v>
      </c>
    </row>
    <row r="1593" customFormat="false" ht="15.75" hidden="false" customHeight="false" outlineLevel="0" collapsed="false">
      <c r="A1593" s="275" t="s">
        <v>1849</v>
      </c>
    </row>
    <row r="1594" customFormat="false" ht="15.75" hidden="false" customHeight="false" outlineLevel="0" collapsed="false">
      <c r="A1594" s="275" t="s">
        <v>1850</v>
      </c>
    </row>
    <row r="1595" customFormat="false" ht="15.75" hidden="false" customHeight="false" outlineLevel="0" collapsed="false">
      <c r="A1595" s="275" t="s">
        <v>1851</v>
      </c>
    </row>
    <row r="1596" customFormat="false" ht="15.75" hidden="false" customHeight="false" outlineLevel="0" collapsed="false">
      <c r="A1596" s="275" t="s">
        <v>1852</v>
      </c>
    </row>
    <row r="1597" customFormat="false" ht="15.75" hidden="false" customHeight="false" outlineLevel="0" collapsed="false">
      <c r="A1597" s="275" t="s">
        <v>1853</v>
      </c>
    </row>
    <row r="1598" customFormat="false" ht="15.75" hidden="false" customHeight="false" outlineLevel="0" collapsed="false">
      <c r="A1598" s="275" t="s">
        <v>1854</v>
      </c>
    </row>
    <row r="1599" customFormat="false" ht="15.75" hidden="false" customHeight="false" outlineLevel="0" collapsed="false">
      <c r="A1599" s="275" t="s">
        <v>1855</v>
      </c>
    </row>
    <row r="1600" customFormat="false" ht="15.75" hidden="false" customHeight="false" outlineLevel="0" collapsed="false">
      <c r="A1600" s="275" t="s">
        <v>1856</v>
      </c>
    </row>
    <row r="1601" customFormat="false" ht="15.75" hidden="false" customHeight="false" outlineLevel="0" collapsed="false">
      <c r="A1601" s="275" t="s">
        <v>1857</v>
      </c>
    </row>
    <row r="1602" customFormat="false" ht="15.75" hidden="false" customHeight="false" outlineLevel="0" collapsed="false">
      <c r="A1602" s="275" t="s">
        <v>1858</v>
      </c>
    </row>
    <row r="1603" customFormat="false" ht="15.75" hidden="false" customHeight="false" outlineLevel="0" collapsed="false">
      <c r="A1603" s="275" t="s">
        <v>1859</v>
      </c>
    </row>
    <row r="1604" customFormat="false" ht="15.75" hidden="false" customHeight="false" outlineLevel="0" collapsed="false">
      <c r="A1604" s="275" t="s">
        <v>1860</v>
      </c>
    </row>
    <row r="1605" customFormat="false" ht="15.75" hidden="false" customHeight="false" outlineLevel="0" collapsed="false">
      <c r="A1605" s="275" t="s">
        <v>1861</v>
      </c>
    </row>
    <row r="1606" customFormat="false" ht="15.75" hidden="false" customHeight="false" outlineLevel="0" collapsed="false">
      <c r="A1606" s="275" t="s">
        <v>1862</v>
      </c>
    </row>
    <row r="1607" customFormat="false" ht="15.75" hidden="false" customHeight="false" outlineLevel="0" collapsed="false">
      <c r="A1607" s="275" t="s">
        <v>1863</v>
      </c>
    </row>
    <row r="1608" customFormat="false" ht="15.75" hidden="false" customHeight="false" outlineLevel="0" collapsed="false">
      <c r="A1608" s="275" t="s">
        <v>1864</v>
      </c>
    </row>
    <row r="1609" customFormat="false" ht="15.75" hidden="false" customHeight="false" outlineLevel="0" collapsed="false">
      <c r="A1609" s="275" t="s">
        <v>1865</v>
      </c>
    </row>
    <row r="1610" customFormat="false" ht="15.75" hidden="false" customHeight="false" outlineLevel="0" collapsed="false">
      <c r="A1610" s="275" t="s">
        <v>1866</v>
      </c>
    </row>
    <row r="1611" customFormat="false" ht="15.75" hidden="false" customHeight="false" outlineLevel="0" collapsed="false">
      <c r="A1611" s="275" t="s">
        <v>1867</v>
      </c>
    </row>
    <row r="1612" customFormat="false" ht="15.75" hidden="false" customHeight="false" outlineLevel="0" collapsed="false">
      <c r="A1612" s="275" t="s">
        <v>1868</v>
      </c>
    </row>
    <row r="1613" customFormat="false" ht="15.75" hidden="false" customHeight="false" outlineLevel="0" collapsed="false">
      <c r="A1613" s="275" t="s">
        <v>1869</v>
      </c>
    </row>
    <row r="1614" customFormat="false" ht="15.75" hidden="false" customHeight="false" outlineLevel="0" collapsed="false">
      <c r="A1614" s="275" t="s">
        <v>1870</v>
      </c>
    </row>
    <row r="1615" customFormat="false" ht="15.75" hidden="false" customHeight="false" outlineLevel="0" collapsed="false">
      <c r="A1615" s="275" t="s">
        <v>1871</v>
      </c>
    </row>
    <row r="1616" customFormat="false" ht="15.75" hidden="false" customHeight="false" outlineLevel="0" collapsed="false">
      <c r="A1616" s="275" t="s">
        <v>1872</v>
      </c>
    </row>
    <row r="1617" customFormat="false" ht="15.75" hidden="false" customHeight="false" outlineLevel="0" collapsed="false">
      <c r="A1617" s="275" t="s">
        <v>1873</v>
      </c>
    </row>
    <row r="1618" customFormat="false" ht="15.75" hidden="false" customHeight="false" outlineLevel="0" collapsed="false">
      <c r="A1618" s="275" t="s">
        <v>1874</v>
      </c>
    </row>
    <row r="1619" customFormat="false" ht="15.75" hidden="false" customHeight="false" outlineLevel="0" collapsed="false">
      <c r="A1619" s="275" t="s">
        <v>1875</v>
      </c>
    </row>
    <row r="1620" customFormat="false" ht="15.75" hidden="false" customHeight="false" outlineLevel="0" collapsed="false">
      <c r="A1620" s="275" t="s">
        <v>1876</v>
      </c>
    </row>
    <row r="1621" customFormat="false" ht="15.75" hidden="false" customHeight="false" outlineLevel="0" collapsed="false">
      <c r="A1621" s="275" t="s">
        <v>1877</v>
      </c>
    </row>
    <row r="1622" customFormat="false" ht="15.75" hidden="false" customHeight="false" outlineLevel="0" collapsed="false">
      <c r="A1622" s="275" t="s">
        <v>1878</v>
      </c>
    </row>
    <row r="1623" customFormat="false" ht="15.75" hidden="false" customHeight="false" outlineLevel="0" collapsed="false">
      <c r="A1623" s="275" t="s">
        <v>1879</v>
      </c>
    </row>
    <row r="1624" customFormat="false" ht="15.75" hidden="false" customHeight="false" outlineLevel="0" collapsed="false">
      <c r="A1624" s="275" t="s">
        <v>1880</v>
      </c>
    </row>
    <row r="1625" customFormat="false" ht="15.75" hidden="false" customHeight="false" outlineLevel="0" collapsed="false">
      <c r="A1625" s="275" t="s">
        <v>1881</v>
      </c>
    </row>
    <row r="1626" customFormat="false" ht="15.75" hidden="false" customHeight="false" outlineLevel="0" collapsed="false">
      <c r="A1626" s="275" t="s">
        <v>1882</v>
      </c>
    </row>
    <row r="1627" customFormat="false" ht="15.75" hidden="false" customHeight="false" outlineLevel="0" collapsed="false">
      <c r="A1627" s="275" t="s">
        <v>1883</v>
      </c>
    </row>
    <row r="1628" customFormat="false" ht="15.75" hidden="false" customHeight="false" outlineLevel="0" collapsed="false">
      <c r="A1628" s="275" t="s">
        <v>1884</v>
      </c>
    </row>
    <row r="1629" customFormat="false" ht="15.75" hidden="false" customHeight="false" outlineLevel="0" collapsed="false">
      <c r="A1629" s="275" t="s">
        <v>1885</v>
      </c>
    </row>
    <row r="1630" customFormat="false" ht="15.75" hidden="false" customHeight="false" outlineLevel="0" collapsed="false">
      <c r="A1630" s="275" t="s">
        <v>1886</v>
      </c>
    </row>
    <row r="1631" customFormat="false" ht="15.75" hidden="false" customHeight="false" outlineLevel="0" collapsed="false">
      <c r="A1631" s="275" t="s">
        <v>1887</v>
      </c>
    </row>
    <row r="1632" customFormat="false" ht="15.75" hidden="false" customHeight="false" outlineLevel="0" collapsed="false">
      <c r="A1632" s="275" t="s">
        <v>1888</v>
      </c>
    </row>
    <row r="1633" customFormat="false" ht="15.75" hidden="false" customHeight="false" outlineLevel="0" collapsed="false">
      <c r="A1633" s="275" t="s">
        <v>1889</v>
      </c>
    </row>
    <row r="1634" customFormat="false" ht="15.75" hidden="false" customHeight="false" outlineLevel="0" collapsed="false">
      <c r="A1634" s="275" t="s">
        <v>1890</v>
      </c>
    </row>
    <row r="1635" customFormat="false" ht="15.75" hidden="false" customHeight="false" outlineLevel="0" collapsed="false">
      <c r="A1635" s="275" t="s">
        <v>1891</v>
      </c>
    </row>
    <row r="1636" customFormat="false" ht="15.75" hidden="false" customHeight="false" outlineLevel="0" collapsed="false">
      <c r="A1636" s="275" t="s">
        <v>1892</v>
      </c>
    </row>
    <row r="1637" customFormat="false" ht="15.75" hidden="false" customHeight="false" outlineLevel="0" collapsed="false">
      <c r="A1637" s="275" t="s">
        <v>1893</v>
      </c>
    </row>
    <row r="1638" customFormat="false" ht="15.75" hidden="false" customHeight="false" outlineLevel="0" collapsed="false">
      <c r="A1638" s="275" t="s">
        <v>1894</v>
      </c>
    </row>
    <row r="1639" customFormat="false" ht="15.75" hidden="false" customHeight="false" outlineLevel="0" collapsed="false">
      <c r="A1639" s="275" t="s">
        <v>1895</v>
      </c>
    </row>
    <row r="1640" customFormat="false" ht="15.75" hidden="false" customHeight="false" outlineLevel="0" collapsed="false">
      <c r="A1640" s="275" t="s">
        <v>1896</v>
      </c>
    </row>
    <row r="1641" customFormat="false" ht="15.75" hidden="false" customHeight="false" outlineLevel="0" collapsed="false">
      <c r="A1641" s="275" t="s">
        <v>1897</v>
      </c>
    </row>
    <row r="1642" customFormat="false" ht="15.75" hidden="false" customHeight="false" outlineLevel="0" collapsed="false">
      <c r="A1642" s="275" t="s">
        <v>1898</v>
      </c>
    </row>
    <row r="1643" customFormat="false" ht="15.75" hidden="false" customHeight="false" outlineLevel="0" collapsed="false">
      <c r="A1643" s="275" t="s">
        <v>1899</v>
      </c>
    </row>
    <row r="1644" customFormat="false" ht="15.75" hidden="false" customHeight="false" outlineLevel="0" collapsed="false">
      <c r="A1644" s="275" t="s">
        <v>1900</v>
      </c>
    </row>
    <row r="1645" customFormat="false" ht="15.75" hidden="false" customHeight="false" outlineLevel="0" collapsed="false">
      <c r="A1645" s="275" t="s">
        <v>1901</v>
      </c>
    </row>
    <row r="1646" customFormat="false" ht="15.75" hidden="false" customHeight="false" outlineLevel="0" collapsed="false">
      <c r="A1646" s="275" t="s">
        <v>1902</v>
      </c>
    </row>
    <row r="1647" customFormat="false" ht="15.75" hidden="false" customHeight="false" outlineLevel="0" collapsed="false">
      <c r="A1647" s="275" t="s">
        <v>1903</v>
      </c>
    </row>
    <row r="1648" customFormat="false" ht="15.75" hidden="false" customHeight="false" outlineLevel="0" collapsed="false">
      <c r="A1648" s="275" t="s">
        <v>1904</v>
      </c>
    </row>
    <row r="1649" customFormat="false" ht="15.75" hidden="false" customHeight="false" outlineLevel="0" collapsed="false">
      <c r="A1649" s="275" t="s">
        <v>1905</v>
      </c>
    </row>
    <row r="1650" customFormat="false" ht="15.75" hidden="false" customHeight="false" outlineLevel="0" collapsed="false">
      <c r="A1650" s="275" t="s">
        <v>1906</v>
      </c>
    </row>
    <row r="1651" customFormat="false" ht="15.75" hidden="false" customHeight="false" outlineLevel="0" collapsed="false">
      <c r="A1651" s="275" t="s">
        <v>1907</v>
      </c>
    </row>
    <row r="1652" customFormat="false" ht="15.75" hidden="false" customHeight="false" outlineLevel="0" collapsed="false">
      <c r="A1652" s="275" t="s">
        <v>1908</v>
      </c>
    </row>
    <row r="1653" customFormat="false" ht="15.75" hidden="false" customHeight="false" outlineLevel="0" collapsed="false">
      <c r="A1653" s="275" t="s">
        <v>1909</v>
      </c>
    </row>
    <row r="1654" customFormat="false" ht="15.75" hidden="false" customHeight="false" outlineLevel="0" collapsed="false">
      <c r="A1654" s="275" t="s">
        <v>1910</v>
      </c>
    </row>
    <row r="1655" customFormat="false" ht="15.75" hidden="false" customHeight="false" outlineLevel="0" collapsed="false">
      <c r="A1655" s="275" t="s">
        <v>1911</v>
      </c>
    </row>
    <row r="1656" customFormat="false" ht="15.75" hidden="false" customHeight="false" outlineLevel="0" collapsed="false">
      <c r="A1656" s="275" t="s">
        <v>1912</v>
      </c>
    </row>
    <row r="1657" customFormat="false" ht="15.75" hidden="false" customHeight="false" outlineLevel="0" collapsed="false">
      <c r="A1657" s="275" t="s">
        <v>1913</v>
      </c>
    </row>
    <row r="1658" customFormat="false" ht="15.75" hidden="false" customHeight="false" outlineLevel="0" collapsed="false">
      <c r="A1658" s="275" t="s">
        <v>1914</v>
      </c>
    </row>
    <row r="1659" customFormat="false" ht="15.75" hidden="false" customHeight="false" outlineLevel="0" collapsed="false">
      <c r="A1659" s="275" t="s">
        <v>1915</v>
      </c>
    </row>
    <row r="1660" customFormat="false" ht="15.75" hidden="false" customHeight="false" outlineLevel="0" collapsed="false">
      <c r="A1660" s="275" t="s">
        <v>1916</v>
      </c>
    </row>
    <row r="1661" customFormat="false" ht="15.75" hidden="false" customHeight="false" outlineLevel="0" collapsed="false">
      <c r="A1661" s="275" t="s">
        <v>1917</v>
      </c>
    </row>
    <row r="1662" customFormat="false" ht="15.75" hidden="false" customHeight="false" outlineLevel="0" collapsed="false">
      <c r="A1662" s="275" t="s">
        <v>1918</v>
      </c>
    </row>
    <row r="1663" customFormat="false" ht="15.75" hidden="false" customHeight="false" outlineLevel="0" collapsed="false">
      <c r="A1663" s="275" t="s">
        <v>1919</v>
      </c>
    </row>
    <row r="1664" customFormat="false" ht="15.75" hidden="false" customHeight="false" outlineLevel="0" collapsed="false">
      <c r="A1664" s="275" t="s">
        <v>1920</v>
      </c>
    </row>
    <row r="1665" customFormat="false" ht="15.75" hidden="false" customHeight="false" outlineLevel="0" collapsed="false">
      <c r="A1665" s="275" t="s">
        <v>1921</v>
      </c>
    </row>
    <row r="1666" customFormat="false" ht="15.75" hidden="false" customHeight="false" outlineLevel="0" collapsed="false">
      <c r="A1666" s="275" t="s">
        <v>1922</v>
      </c>
    </row>
    <row r="1667" customFormat="false" ht="15.75" hidden="false" customHeight="false" outlineLevel="0" collapsed="false">
      <c r="A1667" s="275" t="s">
        <v>1923</v>
      </c>
    </row>
    <row r="1668" customFormat="false" ht="15.75" hidden="false" customHeight="false" outlineLevel="0" collapsed="false">
      <c r="A1668" s="275" t="s">
        <v>1924</v>
      </c>
    </row>
    <row r="1669" customFormat="false" ht="15.75" hidden="false" customHeight="false" outlineLevel="0" collapsed="false">
      <c r="A1669" s="275" t="s">
        <v>1925</v>
      </c>
    </row>
    <row r="1670" customFormat="false" ht="15.75" hidden="false" customHeight="false" outlineLevel="0" collapsed="false">
      <c r="A1670" s="275" t="s">
        <v>1926</v>
      </c>
    </row>
    <row r="1671" customFormat="false" ht="15.75" hidden="false" customHeight="false" outlineLevel="0" collapsed="false">
      <c r="A1671" s="275" t="s">
        <v>1927</v>
      </c>
    </row>
    <row r="1672" customFormat="false" ht="15.75" hidden="false" customHeight="false" outlineLevel="0" collapsed="false">
      <c r="A1672" s="275" t="s">
        <v>1928</v>
      </c>
    </row>
    <row r="1673" customFormat="false" ht="15.75" hidden="false" customHeight="false" outlineLevel="0" collapsed="false">
      <c r="A1673" s="275" t="s">
        <v>1929</v>
      </c>
    </row>
    <row r="1674" customFormat="false" ht="15.75" hidden="false" customHeight="false" outlineLevel="0" collapsed="false">
      <c r="A1674" s="275" t="s">
        <v>1930</v>
      </c>
    </row>
    <row r="1675" customFormat="false" ht="15.75" hidden="false" customHeight="false" outlineLevel="0" collapsed="false">
      <c r="A1675" s="275" t="s">
        <v>1931</v>
      </c>
    </row>
    <row r="1676" customFormat="false" ht="15.75" hidden="false" customHeight="false" outlineLevel="0" collapsed="false">
      <c r="A1676" s="275" t="s">
        <v>1932</v>
      </c>
    </row>
    <row r="1677" customFormat="false" ht="15.75" hidden="false" customHeight="false" outlineLevel="0" collapsed="false">
      <c r="A1677" s="275" t="s">
        <v>1933</v>
      </c>
    </row>
    <row r="1678" customFormat="false" ht="15.75" hidden="false" customHeight="false" outlineLevel="0" collapsed="false">
      <c r="A1678" s="275" t="s">
        <v>1934</v>
      </c>
    </row>
    <row r="1679" customFormat="false" ht="15.75" hidden="false" customHeight="false" outlineLevel="0" collapsed="false">
      <c r="A1679" s="275" t="s">
        <v>1935</v>
      </c>
    </row>
    <row r="1680" customFormat="false" ht="15.75" hidden="false" customHeight="false" outlineLevel="0" collapsed="false">
      <c r="A1680" s="275" t="s">
        <v>1936</v>
      </c>
    </row>
    <row r="1681" customFormat="false" ht="15.75" hidden="false" customHeight="false" outlineLevel="0" collapsed="false">
      <c r="A1681" s="275" t="s">
        <v>1937</v>
      </c>
    </row>
    <row r="1682" customFormat="false" ht="15.75" hidden="false" customHeight="false" outlineLevel="0" collapsed="false">
      <c r="A1682" s="275" t="s">
        <v>1938</v>
      </c>
    </row>
    <row r="1683" customFormat="false" ht="15.75" hidden="false" customHeight="false" outlineLevel="0" collapsed="false">
      <c r="A1683" s="275" t="s">
        <v>1939</v>
      </c>
    </row>
    <row r="1684" customFormat="false" ht="15.75" hidden="false" customHeight="false" outlineLevel="0" collapsed="false">
      <c r="A1684" s="275" t="s">
        <v>1940</v>
      </c>
    </row>
    <row r="1685" customFormat="false" ht="15.75" hidden="false" customHeight="false" outlineLevel="0" collapsed="false">
      <c r="A1685" s="275" t="s">
        <v>1941</v>
      </c>
    </row>
    <row r="1686" customFormat="false" ht="15.75" hidden="false" customHeight="false" outlineLevel="0" collapsed="false">
      <c r="A1686" s="275" t="s">
        <v>1942</v>
      </c>
    </row>
    <row r="1687" customFormat="false" ht="15.75" hidden="false" customHeight="false" outlineLevel="0" collapsed="false">
      <c r="A1687" s="275" t="s">
        <v>1943</v>
      </c>
    </row>
    <row r="1688" customFormat="false" ht="15.75" hidden="false" customHeight="false" outlineLevel="0" collapsed="false">
      <c r="A1688" s="275" t="s">
        <v>1944</v>
      </c>
    </row>
    <row r="1689" customFormat="false" ht="15.75" hidden="false" customHeight="false" outlineLevel="0" collapsed="false">
      <c r="A1689" s="275" t="s">
        <v>1945</v>
      </c>
    </row>
    <row r="1690" customFormat="false" ht="15.75" hidden="false" customHeight="false" outlineLevel="0" collapsed="false">
      <c r="A1690" s="275" t="s">
        <v>1946</v>
      </c>
    </row>
    <row r="1691" customFormat="false" ht="15.75" hidden="false" customHeight="false" outlineLevel="0" collapsed="false">
      <c r="A1691" s="275" t="s">
        <v>1947</v>
      </c>
    </row>
    <row r="1692" customFormat="false" ht="15.75" hidden="false" customHeight="false" outlineLevel="0" collapsed="false">
      <c r="A1692" s="275" t="s">
        <v>1948</v>
      </c>
    </row>
    <row r="1693" customFormat="false" ht="15.75" hidden="false" customHeight="false" outlineLevel="0" collapsed="false">
      <c r="A1693" s="275" t="s">
        <v>1949</v>
      </c>
    </row>
    <row r="1694" customFormat="false" ht="15.75" hidden="false" customHeight="false" outlineLevel="0" collapsed="false">
      <c r="A1694" s="275" t="s">
        <v>1950</v>
      </c>
    </row>
    <row r="1695" customFormat="false" ht="15.75" hidden="false" customHeight="false" outlineLevel="0" collapsed="false">
      <c r="A1695" s="275" t="s">
        <v>1951</v>
      </c>
    </row>
    <row r="1696" customFormat="false" ht="15.75" hidden="false" customHeight="false" outlineLevel="0" collapsed="false">
      <c r="A1696" s="275" t="s">
        <v>1952</v>
      </c>
    </row>
    <row r="1697" customFormat="false" ht="15.75" hidden="false" customHeight="false" outlineLevel="0" collapsed="false">
      <c r="A1697" s="275" t="s">
        <v>1953</v>
      </c>
    </row>
    <row r="1698" customFormat="false" ht="15.75" hidden="false" customHeight="false" outlineLevel="0" collapsed="false">
      <c r="A1698" s="275" t="s">
        <v>1954</v>
      </c>
    </row>
    <row r="1699" customFormat="false" ht="15.75" hidden="false" customHeight="false" outlineLevel="0" collapsed="false">
      <c r="A1699" s="275" t="s">
        <v>1955</v>
      </c>
    </row>
    <row r="1700" customFormat="false" ht="15.75" hidden="false" customHeight="false" outlineLevel="0" collapsed="false">
      <c r="A1700" s="275" t="s">
        <v>1956</v>
      </c>
    </row>
    <row r="1701" customFormat="false" ht="15.75" hidden="false" customHeight="false" outlineLevel="0" collapsed="false">
      <c r="A1701" s="275" t="s">
        <v>1957</v>
      </c>
    </row>
    <row r="1702" customFormat="false" ht="15.75" hidden="false" customHeight="false" outlineLevel="0" collapsed="false">
      <c r="A1702" s="275" t="s">
        <v>1958</v>
      </c>
    </row>
    <row r="1703" customFormat="false" ht="15.75" hidden="false" customHeight="false" outlineLevel="0" collapsed="false">
      <c r="A1703" s="275" t="s">
        <v>1959</v>
      </c>
    </row>
    <row r="1704" customFormat="false" ht="15.75" hidden="false" customHeight="false" outlineLevel="0" collapsed="false">
      <c r="A1704" s="275" t="s">
        <v>1960</v>
      </c>
    </row>
    <row r="1705" customFormat="false" ht="15.75" hidden="false" customHeight="false" outlineLevel="0" collapsed="false">
      <c r="A1705" s="275" t="s">
        <v>1961</v>
      </c>
    </row>
    <row r="1706" customFormat="false" ht="15.75" hidden="false" customHeight="false" outlineLevel="0" collapsed="false">
      <c r="A1706" s="275" t="s">
        <v>1962</v>
      </c>
    </row>
    <row r="1707" customFormat="false" ht="15.75" hidden="false" customHeight="false" outlineLevel="0" collapsed="false">
      <c r="A1707" s="275" t="s">
        <v>1963</v>
      </c>
    </row>
    <row r="1708" customFormat="false" ht="15.75" hidden="false" customHeight="false" outlineLevel="0" collapsed="false">
      <c r="A1708" s="275" t="s">
        <v>1964</v>
      </c>
    </row>
    <row r="1709" customFormat="false" ht="15.75" hidden="false" customHeight="false" outlineLevel="0" collapsed="false">
      <c r="A1709" s="275" t="s">
        <v>1965</v>
      </c>
    </row>
    <row r="1710" customFormat="false" ht="15.75" hidden="false" customHeight="false" outlineLevel="0" collapsed="false">
      <c r="A1710" s="275" t="s">
        <v>1966</v>
      </c>
    </row>
    <row r="1711" customFormat="false" ht="15.75" hidden="false" customHeight="false" outlineLevel="0" collapsed="false">
      <c r="A1711" s="275" t="s">
        <v>1967</v>
      </c>
    </row>
    <row r="1712" customFormat="false" ht="15.75" hidden="false" customHeight="false" outlineLevel="0" collapsed="false">
      <c r="A1712" s="275" t="s">
        <v>1968</v>
      </c>
    </row>
    <row r="1713" customFormat="false" ht="15.75" hidden="false" customHeight="false" outlineLevel="0" collapsed="false">
      <c r="A1713" s="275" t="s">
        <v>1969</v>
      </c>
    </row>
    <row r="1714" customFormat="false" ht="15.75" hidden="false" customHeight="false" outlineLevel="0" collapsed="false">
      <c r="A1714" s="275" t="s">
        <v>1970</v>
      </c>
    </row>
    <row r="1715" customFormat="false" ht="15.75" hidden="false" customHeight="false" outlineLevel="0" collapsed="false">
      <c r="A1715" s="275" t="s">
        <v>1971</v>
      </c>
    </row>
    <row r="1716" customFormat="false" ht="15.75" hidden="false" customHeight="false" outlineLevel="0" collapsed="false">
      <c r="A1716" s="275" t="s">
        <v>1972</v>
      </c>
    </row>
    <row r="1717" customFormat="false" ht="15.75" hidden="false" customHeight="false" outlineLevel="0" collapsed="false">
      <c r="A1717" s="275" t="s">
        <v>1973</v>
      </c>
    </row>
    <row r="1718" customFormat="false" ht="15.75" hidden="false" customHeight="false" outlineLevel="0" collapsed="false">
      <c r="A1718" s="275" t="s">
        <v>1974</v>
      </c>
    </row>
    <row r="1719" customFormat="false" ht="15.75" hidden="false" customHeight="false" outlineLevel="0" collapsed="false">
      <c r="A1719" s="275" t="s">
        <v>1975</v>
      </c>
    </row>
    <row r="1720" customFormat="false" ht="15.75" hidden="false" customHeight="false" outlineLevel="0" collapsed="false">
      <c r="A1720" s="275" t="s">
        <v>1976</v>
      </c>
    </row>
    <row r="1721" customFormat="false" ht="15.75" hidden="false" customHeight="false" outlineLevel="0" collapsed="false">
      <c r="A1721" s="275" t="s">
        <v>1977</v>
      </c>
    </row>
    <row r="1722" customFormat="false" ht="15.75" hidden="false" customHeight="false" outlineLevel="0" collapsed="false">
      <c r="A1722" s="275" t="s">
        <v>1978</v>
      </c>
    </row>
    <row r="1723" customFormat="false" ht="15.75" hidden="false" customHeight="false" outlineLevel="0" collapsed="false">
      <c r="A1723" s="275" t="s">
        <v>1979</v>
      </c>
    </row>
    <row r="1724" customFormat="false" ht="15.75" hidden="false" customHeight="false" outlineLevel="0" collapsed="false">
      <c r="A1724" s="275" t="s">
        <v>1980</v>
      </c>
    </row>
    <row r="1725" customFormat="false" ht="15.75" hidden="false" customHeight="false" outlineLevel="0" collapsed="false">
      <c r="A1725" s="275" t="s">
        <v>1981</v>
      </c>
    </row>
    <row r="1726" customFormat="false" ht="15.75" hidden="false" customHeight="false" outlineLevel="0" collapsed="false">
      <c r="A1726" s="275" t="s">
        <v>1982</v>
      </c>
    </row>
    <row r="1727" customFormat="false" ht="15.75" hidden="false" customHeight="false" outlineLevel="0" collapsed="false">
      <c r="A1727" s="275" t="s">
        <v>1983</v>
      </c>
    </row>
    <row r="1728" customFormat="false" ht="15.75" hidden="false" customHeight="false" outlineLevel="0" collapsed="false">
      <c r="A1728" s="275" t="s">
        <v>1984</v>
      </c>
    </row>
    <row r="1729" customFormat="false" ht="15.75" hidden="false" customHeight="false" outlineLevel="0" collapsed="false">
      <c r="A1729" s="275" t="s">
        <v>1985</v>
      </c>
    </row>
    <row r="1730" customFormat="false" ht="15.75" hidden="false" customHeight="false" outlineLevel="0" collapsed="false">
      <c r="A1730" s="275" t="s">
        <v>1986</v>
      </c>
    </row>
    <row r="1731" customFormat="false" ht="15.75" hidden="false" customHeight="false" outlineLevel="0" collapsed="false">
      <c r="A1731" s="275" t="s">
        <v>1987</v>
      </c>
    </row>
    <row r="1732" customFormat="false" ht="15.75" hidden="false" customHeight="false" outlineLevel="0" collapsed="false">
      <c r="A1732" s="275" t="s">
        <v>1988</v>
      </c>
    </row>
    <row r="1733" customFormat="false" ht="15.75" hidden="false" customHeight="false" outlineLevel="0" collapsed="false">
      <c r="A1733" s="275" t="s">
        <v>1989</v>
      </c>
    </row>
    <row r="1734" customFormat="false" ht="15.75" hidden="false" customHeight="false" outlineLevel="0" collapsed="false">
      <c r="A1734" s="275" t="s">
        <v>1990</v>
      </c>
    </row>
    <row r="1735" customFormat="false" ht="15.75" hidden="false" customHeight="false" outlineLevel="0" collapsed="false">
      <c r="A1735" s="275" t="s">
        <v>1991</v>
      </c>
    </row>
    <row r="1736" customFormat="false" ht="15.75" hidden="false" customHeight="false" outlineLevel="0" collapsed="false">
      <c r="A1736" s="275" t="s">
        <v>1992</v>
      </c>
    </row>
    <row r="1737" customFormat="false" ht="15.75" hidden="false" customHeight="false" outlineLevel="0" collapsed="false">
      <c r="A1737" s="275" t="s">
        <v>1993</v>
      </c>
    </row>
    <row r="1738" customFormat="false" ht="15.75" hidden="false" customHeight="false" outlineLevel="0" collapsed="false">
      <c r="A1738" s="275" t="s">
        <v>1994</v>
      </c>
    </row>
    <row r="1739" customFormat="false" ht="15.75" hidden="false" customHeight="false" outlineLevel="0" collapsed="false">
      <c r="A1739" s="275" t="s">
        <v>1995</v>
      </c>
    </row>
    <row r="1740" customFormat="false" ht="15.75" hidden="false" customHeight="false" outlineLevel="0" collapsed="false">
      <c r="A1740" s="275" t="s">
        <v>1996</v>
      </c>
    </row>
    <row r="1741" customFormat="false" ht="15.75" hidden="false" customHeight="false" outlineLevel="0" collapsed="false">
      <c r="A1741" s="275" t="s">
        <v>1997</v>
      </c>
    </row>
    <row r="1742" customFormat="false" ht="15.75" hidden="false" customHeight="false" outlineLevel="0" collapsed="false">
      <c r="A1742" s="275" t="s">
        <v>1998</v>
      </c>
    </row>
    <row r="1743" customFormat="false" ht="15.75" hidden="false" customHeight="false" outlineLevel="0" collapsed="false">
      <c r="A1743" s="275" t="s">
        <v>1999</v>
      </c>
    </row>
    <row r="1744" customFormat="false" ht="15.75" hidden="false" customHeight="false" outlineLevel="0" collapsed="false">
      <c r="A1744" s="275" t="s">
        <v>2000</v>
      </c>
    </row>
    <row r="1745" customFormat="false" ht="15.75" hidden="false" customHeight="false" outlineLevel="0" collapsed="false">
      <c r="A1745" s="275" t="s">
        <v>2001</v>
      </c>
    </row>
    <row r="1746" customFormat="false" ht="15.75" hidden="false" customHeight="false" outlineLevel="0" collapsed="false">
      <c r="A1746" s="275" t="s">
        <v>2002</v>
      </c>
    </row>
    <row r="1747" customFormat="false" ht="15.75" hidden="false" customHeight="false" outlineLevel="0" collapsed="false">
      <c r="A1747" s="275" t="s">
        <v>2003</v>
      </c>
    </row>
    <row r="1748" customFormat="false" ht="15.75" hidden="false" customHeight="false" outlineLevel="0" collapsed="false">
      <c r="A1748" s="275" t="s">
        <v>2004</v>
      </c>
    </row>
    <row r="1749" customFormat="false" ht="15.75" hidden="false" customHeight="false" outlineLevel="0" collapsed="false">
      <c r="A1749" s="275" t="s">
        <v>2005</v>
      </c>
    </row>
    <row r="1750" customFormat="false" ht="15.75" hidden="false" customHeight="false" outlineLevel="0" collapsed="false">
      <c r="A1750" s="275" t="s">
        <v>2006</v>
      </c>
    </row>
    <row r="1751" customFormat="false" ht="15.75" hidden="false" customHeight="false" outlineLevel="0" collapsed="false">
      <c r="A1751" s="275" t="s">
        <v>2007</v>
      </c>
    </row>
    <row r="1752" customFormat="false" ht="15.75" hidden="false" customHeight="false" outlineLevel="0" collapsed="false">
      <c r="A1752" s="275" t="s">
        <v>2008</v>
      </c>
    </row>
    <row r="1753" customFormat="false" ht="15.75" hidden="false" customHeight="false" outlineLevel="0" collapsed="false">
      <c r="A1753" s="275" t="s">
        <v>2009</v>
      </c>
    </row>
    <row r="1754" customFormat="false" ht="15.75" hidden="false" customHeight="false" outlineLevel="0" collapsed="false">
      <c r="A1754" s="275" t="s">
        <v>2010</v>
      </c>
    </row>
    <row r="1755" customFormat="false" ht="15.75" hidden="false" customHeight="false" outlineLevel="0" collapsed="false">
      <c r="A1755" s="275" t="s">
        <v>2011</v>
      </c>
    </row>
    <row r="1756" customFormat="false" ht="15.75" hidden="false" customHeight="false" outlineLevel="0" collapsed="false">
      <c r="A1756" s="275" t="s">
        <v>2012</v>
      </c>
    </row>
    <row r="1757" customFormat="false" ht="15.75" hidden="false" customHeight="false" outlineLevel="0" collapsed="false">
      <c r="A1757" s="275" t="s">
        <v>2013</v>
      </c>
    </row>
    <row r="1758" customFormat="false" ht="15.75" hidden="false" customHeight="false" outlineLevel="0" collapsed="false">
      <c r="A1758" s="275" t="s">
        <v>2014</v>
      </c>
    </row>
    <row r="1759" customFormat="false" ht="15.75" hidden="false" customHeight="false" outlineLevel="0" collapsed="false">
      <c r="A1759" s="275" t="s">
        <v>2015</v>
      </c>
    </row>
    <row r="1760" customFormat="false" ht="15.75" hidden="false" customHeight="false" outlineLevel="0" collapsed="false">
      <c r="A1760" s="275" t="s">
        <v>2016</v>
      </c>
    </row>
    <row r="1761" customFormat="false" ht="15.75" hidden="false" customHeight="false" outlineLevel="0" collapsed="false">
      <c r="A1761" s="275" t="s">
        <v>2017</v>
      </c>
    </row>
    <row r="1762" customFormat="false" ht="15.75" hidden="false" customHeight="false" outlineLevel="0" collapsed="false">
      <c r="A1762" s="275" t="s">
        <v>2018</v>
      </c>
    </row>
    <row r="1763" customFormat="false" ht="15.75" hidden="false" customHeight="false" outlineLevel="0" collapsed="false">
      <c r="A1763" s="275" t="s">
        <v>2019</v>
      </c>
    </row>
    <row r="1764" customFormat="false" ht="15.75" hidden="false" customHeight="false" outlineLevel="0" collapsed="false">
      <c r="A1764" s="275" t="s">
        <v>2020</v>
      </c>
    </row>
    <row r="1765" customFormat="false" ht="15.75" hidden="false" customHeight="false" outlineLevel="0" collapsed="false">
      <c r="A1765" s="275" t="s">
        <v>2021</v>
      </c>
    </row>
    <row r="1766" customFormat="false" ht="15.75" hidden="false" customHeight="false" outlineLevel="0" collapsed="false">
      <c r="A1766" s="275" t="s">
        <v>2022</v>
      </c>
    </row>
    <row r="1767" customFormat="false" ht="15.75" hidden="false" customHeight="false" outlineLevel="0" collapsed="false">
      <c r="A1767" s="275" t="s">
        <v>2023</v>
      </c>
    </row>
    <row r="1768" customFormat="false" ht="15.75" hidden="false" customHeight="false" outlineLevel="0" collapsed="false">
      <c r="A1768" s="275" t="s">
        <v>2024</v>
      </c>
    </row>
    <row r="1769" customFormat="false" ht="15.75" hidden="false" customHeight="false" outlineLevel="0" collapsed="false">
      <c r="A1769" s="275" t="s">
        <v>2025</v>
      </c>
    </row>
    <row r="1770" customFormat="false" ht="15.75" hidden="false" customHeight="false" outlineLevel="0" collapsed="false">
      <c r="A1770" s="275" t="s">
        <v>2026</v>
      </c>
    </row>
    <row r="1771" customFormat="false" ht="15.75" hidden="false" customHeight="false" outlineLevel="0" collapsed="false">
      <c r="A1771" s="275" t="s">
        <v>2027</v>
      </c>
    </row>
    <row r="1772" customFormat="false" ht="15.75" hidden="false" customHeight="false" outlineLevel="0" collapsed="false">
      <c r="A1772" s="275" t="s">
        <v>2028</v>
      </c>
    </row>
    <row r="1773" customFormat="false" ht="15.75" hidden="false" customHeight="false" outlineLevel="0" collapsed="false">
      <c r="A1773" s="275" t="s">
        <v>2029</v>
      </c>
    </row>
    <row r="1774" customFormat="false" ht="15.75" hidden="false" customHeight="false" outlineLevel="0" collapsed="false">
      <c r="A1774" s="275" t="s">
        <v>2030</v>
      </c>
    </row>
    <row r="1775" customFormat="false" ht="15.75" hidden="false" customHeight="false" outlineLevel="0" collapsed="false">
      <c r="A1775" s="275" t="s">
        <v>2031</v>
      </c>
    </row>
    <row r="1776" customFormat="false" ht="15.75" hidden="false" customHeight="false" outlineLevel="0" collapsed="false">
      <c r="A1776" s="275" t="s">
        <v>2032</v>
      </c>
    </row>
    <row r="1777" customFormat="false" ht="15.75" hidden="false" customHeight="false" outlineLevel="0" collapsed="false">
      <c r="A1777" s="275" t="s">
        <v>2033</v>
      </c>
    </row>
    <row r="1778" customFormat="false" ht="15.75" hidden="false" customHeight="false" outlineLevel="0" collapsed="false">
      <c r="A1778" s="275" t="s">
        <v>2034</v>
      </c>
    </row>
    <row r="1779" customFormat="false" ht="15.75" hidden="false" customHeight="false" outlineLevel="0" collapsed="false">
      <c r="A1779" s="275" t="s">
        <v>2035</v>
      </c>
    </row>
    <row r="1780" customFormat="false" ht="15.75" hidden="false" customHeight="false" outlineLevel="0" collapsed="false">
      <c r="A1780" s="275" t="s">
        <v>2036</v>
      </c>
    </row>
    <row r="1781" customFormat="false" ht="15.75" hidden="false" customHeight="false" outlineLevel="0" collapsed="false">
      <c r="A1781" s="275" t="s">
        <v>2037</v>
      </c>
    </row>
    <row r="1782" customFormat="false" ht="15.75" hidden="false" customHeight="false" outlineLevel="0" collapsed="false">
      <c r="A1782" s="275" t="s">
        <v>2038</v>
      </c>
    </row>
    <row r="1783" customFormat="false" ht="15.75" hidden="false" customHeight="false" outlineLevel="0" collapsed="false">
      <c r="A1783" s="275" t="s">
        <v>2039</v>
      </c>
    </row>
    <row r="1784" customFormat="false" ht="15.75" hidden="false" customHeight="false" outlineLevel="0" collapsed="false">
      <c r="A1784" s="275" t="s">
        <v>2040</v>
      </c>
    </row>
    <row r="1785" customFormat="false" ht="15.75" hidden="false" customHeight="false" outlineLevel="0" collapsed="false">
      <c r="A1785" s="275" t="s">
        <v>2041</v>
      </c>
    </row>
    <row r="1786" customFormat="false" ht="15.75" hidden="false" customHeight="false" outlineLevel="0" collapsed="false">
      <c r="A1786" s="275" t="s">
        <v>2042</v>
      </c>
    </row>
    <row r="1787" customFormat="false" ht="15.75" hidden="false" customHeight="false" outlineLevel="0" collapsed="false">
      <c r="A1787" s="275" t="s">
        <v>2043</v>
      </c>
    </row>
    <row r="1788" customFormat="false" ht="15.75" hidden="false" customHeight="false" outlineLevel="0" collapsed="false">
      <c r="A1788" s="275" t="s">
        <v>2044</v>
      </c>
    </row>
    <row r="1789" customFormat="false" ht="15.75" hidden="false" customHeight="false" outlineLevel="0" collapsed="false">
      <c r="A1789" s="275" t="s">
        <v>2045</v>
      </c>
    </row>
    <row r="1790" customFormat="false" ht="15.75" hidden="false" customHeight="false" outlineLevel="0" collapsed="false">
      <c r="A1790" s="275" t="s">
        <v>2046</v>
      </c>
    </row>
    <row r="1791" customFormat="false" ht="15.75" hidden="false" customHeight="false" outlineLevel="0" collapsed="false">
      <c r="A1791" s="275" t="s">
        <v>2047</v>
      </c>
    </row>
    <row r="1792" customFormat="false" ht="15.75" hidden="false" customHeight="false" outlineLevel="0" collapsed="false">
      <c r="A1792" s="275" t="s">
        <v>2048</v>
      </c>
    </row>
    <row r="1793" customFormat="false" ht="15.75" hidden="false" customHeight="false" outlineLevel="0" collapsed="false">
      <c r="A1793" s="275" t="s">
        <v>2049</v>
      </c>
    </row>
    <row r="1794" customFormat="false" ht="15.75" hidden="false" customHeight="false" outlineLevel="0" collapsed="false">
      <c r="A1794" s="275" t="s">
        <v>2050</v>
      </c>
    </row>
    <row r="1795" customFormat="false" ht="15.75" hidden="false" customHeight="false" outlineLevel="0" collapsed="false">
      <c r="A1795" s="275" t="s">
        <v>2051</v>
      </c>
    </row>
    <row r="1796" customFormat="false" ht="15.75" hidden="false" customHeight="false" outlineLevel="0" collapsed="false">
      <c r="A1796" s="275" t="s">
        <v>2052</v>
      </c>
    </row>
    <row r="1797" customFormat="false" ht="15.75" hidden="false" customHeight="false" outlineLevel="0" collapsed="false">
      <c r="A1797" s="275" t="s">
        <v>2053</v>
      </c>
    </row>
    <row r="1798" customFormat="false" ht="15.75" hidden="false" customHeight="false" outlineLevel="0" collapsed="false">
      <c r="A1798" s="275" t="s">
        <v>2054</v>
      </c>
    </row>
    <row r="1799" customFormat="false" ht="15.75" hidden="false" customHeight="false" outlineLevel="0" collapsed="false">
      <c r="A1799" s="275" t="s">
        <v>2055</v>
      </c>
    </row>
    <row r="1800" customFormat="false" ht="15.75" hidden="false" customHeight="false" outlineLevel="0" collapsed="false">
      <c r="A1800" s="275" t="s">
        <v>2056</v>
      </c>
    </row>
    <row r="1801" customFormat="false" ht="15.75" hidden="false" customHeight="false" outlineLevel="0" collapsed="false">
      <c r="A1801" s="275" t="s">
        <v>2057</v>
      </c>
    </row>
    <row r="1802" customFormat="false" ht="15.75" hidden="false" customHeight="false" outlineLevel="0" collapsed="false">
      <c r="A1802" s="275" t="s">
        <v>2058</v>
      </c>
    </row>
    <row r="1803" customFormat="false" ht="15.75" hidden="false" customHeight="false" outlineLevel="0" collapsed="false">
      <c r="A1803" s="275" t="s">
        <v>2059</v>
      </c>
    </row>
    <row r="1804" customFormat="false" ht="15.75" hidden="false" customHeight="false" outlineLevel="0" collapsed="false">
      <c r="A1804" s="275" t="s">
        <v>2060</v>
      </c>
    </row>
    <row r="1805" customFormat="false" ht="15.75" hidden="false" customHeight="false" outlineLevel="0" collapsed="false">
      <c r="A1805" s="275" t="s">
        <v>2061</v>
      </c>
    </row>
    <row r="1806" customFormat="false" ht="15.75" hidden="false" customHeight="false" outlineLevel="0" collapsed="false">
      <c r="A1806" s="275" t="s">
        <v>2062</v>
      </c>
    </row>
    <row r="1807" customFormat="false" ht="15.75" hidden="false" customHeight="false" outlineLevel="0" collapsed="false">
      <c r="A1807" s="275" t="s">
        <v>2063</v>
      </c>
    </row>
    <row r="1808" customFormat="false" ht="15.75" hidden="false" customHeight="false" outlineLevel="0" collapsed="false">
      <c r="A1808" s="275" t="s">
        <v>2064</v>
      </c>
    </row>
    <row r="1809" customFormat="false" ht="15.75" hidden="false" customHeight="false" outlineLevel="0" collapsed="false">
      <c r="A1809" s="275" t="s">
        <v>2065</v>
      </c>
    </row>
    <row r="1810" customFormat="false" ht="15.75" hidden="false" customHeight="false" outlineLevel="0" collapsed="false">
      <c r="A1810" s="275" t="s">
        <v>2066</v>
      </c>
    </row>
    <row r="1811" customFormat="false" ht="15.75" hidden="false" customHeight="false" outlineLevel="0" collapsed="false">
      <c r="A1811" s="275" t="s">
        <v>2067</v>
      </c>
    </row>
    <row r="1812" customFormat="false" ht="15.75" hidden="false" customHeight="false" outlineLevel="0" collapsed="false">
      <c r="A1812" s="275" t="s">
        <v>2068</v>
      </c>
    </row>
    <row r="1813" customFormat="false" ht="15.75" hidden="false" customHeight="false" outlineLevel="0" collapsed="false">
      <c r="A1813" s="275" t="s">
        <v>2069</v>
      </c>
    </row>
    <row r="1814" customFormat="false" ht="15.75" hidden="false" customHeight="false" outlineLevel="0" collapsed="false">
      <c r="A1814" s="275" t="s">
        <v>2070</v>
      </c>
    </row>
    <row r="1815" customFormat="false" ht="15.75" hidden="false" customHeight="false" outlineLevel="0" collapsed="false">
      <c r="A1815" s="275" t="s">
        <v>2071</v>
      </c>
    </row>
    <row r="1816" customFormat="false" ht="15.75" hidden="false" customHeight="false" outlineLevel="0" collapsed="false">
      <c r="A1816" s="275" t="s">
        <v>2072</v>
      </c>
    </row>
    <row r="1817" customFormat="false" ht="15.75" hidden="false" customHeight="false" outlineLevel="0" collapsed="false">
      <c r="A1817" s="275" t="s">
        <v>2073</v>
      </c>
    </row>
    <row r="1818" customFormat="false" ht="15.75" hidden="false" customHeight="false" outlineLevel="0" collapsed="false">
      <c r="A1818" s="275" t="s">
        <v>2074</v>
      </c>
    </row>
    <row r="1819" customFormat="false" ht="15.75" hidden="false" customHeight="false" outlineLevel="0" collapsed="false">
      <c r="A1819" s="275" t="s">
        <v>2075</v>
      </c>
    </row>
    <row r="1820" customFormat="false" ht="15.75" hidden="false" customHeight="false" outlineLevel="0" collapsed="false">
      <c r="A1820" s="275" t="s">
        <v>2076</v>
      </c>
    </row>
    <row r="1821" customFormat="false" ht="15.75" hidden="false" customHeight="false" outlineLevel="0" collapsed="false">
      <c r="A1821" s="275" t="s">
        <v>2077</v>
      </c>
    </row>
    <row r="1822" customFormat="false" ht="15.75" hidden="false" customHeight="false" outlineLevel="0" collapsed="false">
      <c r="A1822" s="275" t="s">
        <v>2078</v>
      </c>
    </row>
    <row r="1823" customFormat="false" ht="15.75" hidden="false" customHeight="false" outlineLevel="0" collapsed="false">
      <c r="A1823" s="275" t="s">
        <v>2079</v>
      </c>
    </row>
    <row r="1824" customFormat="false" ht="15.75" hidden="false" customHeight="false" outlineLevel="0" collapsed="false">
      <c r="A1824" s="275" t="s">
        <v>2080</v>
      </c>
    </row>
    <row r="1825" customFormat="false" ht="15.75" hidden="false" customHeight="false" outlineLevel="0" collapsed="false">
      <c r="A1825" s="275" t="s">
        <v>2081</v>
      </c>
    </row>
    <row r="1826" customFormat="false" ht="15.75" hidden="false" customHeight="false" outlineLevel="0" collapsed="false">
      <c r="A1826" s="275" t="s">
        <v>2082</v>
      </c>
    </row>
    <row r="1827" customFormat="false" ht="15.75" hidden="false" customHeight="false" outlineLevel="0" collapsed="false">
      <c r="A1827" s="275" t="s">
        <v>2083</v>
      </c>
    </row>
    <row r="1828" customFormat="false" ht="15.75" hidden="false" customHeight="false" outlineLevel="0" collapsed="false">
      <c r="A1828" s="275" t="s">
        <v>2084</v>
      </c>
    </row>
    <row r="1829" customFormat="false" ht="15.75" hidden="false" customHeight="false" outlineLevel="0" collapsed="false">
      <c r="A1829" s="275" t="s">
        <v>2085</v>
      </c>
    </row>
    <row r="1830" customFormat="false" ht="15.75" hidden="false" customHeight="false" outlineLevel="0" collapsed="false">
      <c r="A1830" s="275" t="s">
        <v>2086</v>
      </c>
    </row>
    <row r="1831" customFormat="false" ht="15.75" hidden="false" customHeight="false" outlineLevel="0" collapsed="false">
      <c r="A1831" s="275" t="s">
        <v>2087</v>
      </c>
    </row>
    <row r="1832" customFormat="false" ht="15.75" hidden="false" customHeight="false" outlineLevel="0" collapsed="false">
      <c r="A1832" s="275" t="s">
        <v>2088</v>
      </c>
    </row>
    <row r="1833" customFormat="false" ht="15.75" hidden="false" customHeight="false" outlineLevel="0" collapsed="false">
      <c r="A1833" s="275" t="s">
        <v>2089</v>
      </c>
    </row>
    <row r="1834" customFormat="false" ht="15.75" hidden="false" customHeight="false" outlineLevel="0" collapsed="false">
      <c r="A1834" s="275" t="s">
        <v>2090</v>
      </c>
    </row>
    <row r="1835" customFormat="false" ht="15.75" hidden="false" customHeight="false" outlineLevel="0" collapsed="false">
      <c r="A1835" s="275" t="s">
        <v>2091</v>
      </c>
    </row>
    <row r="1836" customFormat="false" ht="15.75" hidden="false" customHeight="false" outlineLevel="0" collapsed="false">
      <c r="A1836" s="275" t="s">
        <v>2092</v>
      </c>
    </row>
    <row r="1837" customFormat="false" ht="15.75" hidden="false" customHeight="false" outlineLevel="0" collapsed="false">
      <c r="A1837" s="275" t="s">
        <v>2093</v>
      </c>
    </row>
    <row r="1838" customFormat="false" ht="15.75" hidden="false" customHeight="false" outlineLevel="0" collapsed="false">
      <c r="A1838" s="275" t="s">
        <v>2094</v>
      </c>
    </row>
    <row r="1839" customFormat="false" ht="15.75" hidden="false" customHeight="false" outlineLevel="0" collapsed="false">
      <c r="A1839" s="275" t="s">
        <v>2095</v>
      </c>
    </row>
    <row r="1840" customFormat="false" ht="15.75" hidden="false" customHeight="false" outlineLevel="0" collapsed="false">
      <c r="A1840" s="275" t="s">
        <v>2096</v>
      </c>
    </row>
    <row r="1841" customFormat="false" ht="15.75" hidden="false" customHeight="false" outlineLevel="0" collapsed="false">
      <c r="A1841" s="275" t="s">
        <v>2097</v>
      </c>
    </row>
    <row r="1842" customFormat="false" ht="15.75" hidden="false" customHeight="false" outlineLevel="0" collapsed="false">
      <c r="A1842" s="275" t="s">
        <v>2098</v>
      </c>
    </row>
    <row r="1843" customFormat="false" ht="15.75" hidden="false" customHeight="false" outlineLevel="0" collapsed="false">
      <c r="A1843" s="275" t="s">
        <v>2099</v>
      </c>
    </row>
    <row r="1844" customFormat="false" ht="15.75" hidden="false" customHeight="false" outlineLevel="0" collapsed="false">
      <c r="A1844" s="275" t="s">
        <v>2100</v>
      </c>
    </row>
    <row r="1845" customFormat="false" ht="15.75" hidden="false" customHeight="false" outlineLevel="0" collapsed="false">
      <c r="A1845" s="275" t="s">
        <v>2101</v>
      </c>
    </row>
    <row r="1846" customFormat="false" ht="15.75" hidden="false" customHeight="false" outlineLevel="0" collapsed="false">
      <c r="A1846" s="275" t="s">
        <v>2102</v>
      </c>
    </row>
    <row r="1847" customFormat="false" ht="15.75" hidden="false" customHeight="false" outlineLevel="0" collapsed="false">
      <c r="A1847" s="275" t="s">
        <v>2103</v>
      </c>
    </row>
    <row r="1848" customFormat="false" ht="15.75" hidden="false" customHeight="false" outlineLevel="0" collapsed="false">
      <c r="A1848" s="275" t="s">
        <v>2104</v>
      </c>
    </row>
    <row r="1849" customFormat="false" ht="15.75" hidden="false" customHeight="false" outlineLevel="0" collapsed="false">
      <c r="A1849" s="275" t="s">
        <v>2105</v>
      </c>
    </row>
    <row r="1850" customFormat="false" ht="15.75" hidden="false" customHeight="false" outlineLevel="0" collapsed="false">
      <c r="A1850" s="275" t="s">
        <v>2106</v>
      </c>
    </row>
    <row r="1851" customFormat="false" ht="15.75" hidden="false" customHeight="false" outlineLevel="0" collapsed="false">
      <c r="A1851" s="275" t="s">
        <v>2107</v>
      </c>
    </row>
    <row r="1852" customFormat="false" ht="15.75" hidden="false" customHeight="false" outlineLevel="0" collapsed="false">
      <c r="A1852" s="275" t="s">
        <v>2108</v>
      </c>
    </row>
    <row r="1853" customFormat="false" ht="15.75" hidden="false" customHeight="false" outlineLevel="0" collapsed="false">
      <c r="A1853" s="275" t="s">
        <v>2109</v>
      </c>
    </row>
    <row r="1854" customFormat="false" ht="15.75" hidden="false" customHeight="false" outlineLevel="0" collapsed="false">
      <c r="A1854" s="275" t="s">
        <v>2110</v>
      </c>
    </row>
    <row r="1855" customFormat="false" ht="15.75" hidden="false" customHeight="false" outlineLevel="0" collapsed="false">
      <c r="A1855" s="275" t="s">
        <v>2111</v>
      </c>
    </row>
    <row r="1856" customFormat="false" ht="15.75" hidden="false" customHeight="false" outlineLevel="0" collapsed="false">
      <c r="A1856" s="275" t="s">
        <v>2112</v>
      </c>
    </row>
    <row r="1857" customFormat="false" ht="15.75" hidden="false" customHeight="false" outlineLevel="0" collapsed="false">
      <c r="A1857" s="275" t="s">
        <v>2113</v>
      </c>
    </row>
    <row r="1858" customFormat="false" ht="15.75" hidden="false" customHeight="false" outlineLevel="0" collapsed="false">
      <c r="A1858" s="275" t="s">
        <v>2114</v>
      </c>
    </row>
    <row r="1859" customFormat="false" ht="15.75" hidden="false" customHeight="false" outlineLevel="0" collapsed="false">
      <c r="A1859" s="275" t="s">
        <v>2115</v>
      </c>
    </row>
    <row r="1860" customFormat="false" ht="15.75" hidden="false" customHeight="false" outlineLevel="0" collapsed="false">
      <c r="A1860" s="275" t="s">
        <v>2116</v>
      </c>
    </row>
    <row r="1861" customFormat="false" ht="15.75" hidden="false" customHeight="false" outlineLevel="0" collapsed="false">
      <c r="A1861" s="275" t="s">
        <v>2117</v>
      </c>
    </row>
    <row r="1862" customFormat="false" ht="15.75" hidden="false" customHeight="false" outlineLevel="0" collapsed="false">
      <c r="A1862" s="275" t="s">
        <v>2118</v>
      </c>
    </row>
    <row r="1863" customFormat="false" ht="15.75" hidden="false" customHeight="false" outlineLevel="0" collapsed="false">
      <c r="A1863" s="275" t="s">
        <v>2119</v>
      </c>
    </row>
    <row r="1864" customFormat="false" ht="15.75" hidden="false" customHeight="false" outlineLevel="0" collapsed="false">
      <c r="A1864" s="275" t="s">
        <v>2120</v>
      </c>
    </row>
    <row r="1865" customFormat="false" ht="15.75" hidden="false" customHeight="false" outlineLevel="0" collapsed="false">
      <c r="A1865" s="275" t="s">
        <v>2121</v>
      </c>
    </row>
    <row r="1866" customFormat="false" ht="15.75" hidden="false" customHeight="false" outlineLevel="0" collapsed="false">
      <c r="A1866" s="275" t="s">
        <v>2122</v>
      </c>
    </row>
    <row r="1867" customFormat="false" ht="15.75" hidden="false" customHeight="false" outlineLevel="0" collapsed="false">
      <c r="A1867" s="275" t="s">
        <v>2123</v>
      </c>
    </row>
    <row r="1868" customFormat="false" ht="15.75" hidden="false" customHeight="false" outlineLevel="0" collapsed="false">
      <c r="A1868" s="275" t="s">
        <v>2124</v>
      </c>
    </row>
    <row r="1869" customFormat="false" ht="15.75" hidden="false" customHeight="false" outlineLevel="0" collapsed="false">
      <c r="A1869" s="275" t="s">
        <v>2125</v>
      </c>
    </row>
    <row r="1870" customFormat="false" ht="15.75" hidden="false" customHeight="false" outlineLevel="0" collapsed="false">
      <c r="A1870" s="275" t="s">
        <v>2126</v>
      </c>
    </row>
    <row r="1871" customFormat="false" ht="15.75" hidden="false" customHeight="false" outlineLevel="0" collapsed="false">
      <c r="A1871" s="275" t="s">
        <v>2127</v>
      </c>
    </row>
    <row r="1872" customFormat="false" ht="15.75" hidden="false" customHeight="false" outlineLevel="0" collapsed="false">
      <c r="A1872" s="275" t="s">
        <v>2128</v>
      </c>
    </row>
    <row r="1873" customFormat="false" ht="15.75" hidden="false" customHeight="false" outlineLevel="0" collapsed="false">
      <c r="A1873" s="275" t="s">
        <v>2129</v>
      </c>
    </row>
    <row r="1874" customFormat="false" ht="15.75" hidden="false" customHeight="false" outlineLevel="0" collapsed="false">
      <c r="A1874" s="275" t="s">
        <v>2130</v>
      </c>
    </row>
    <row r="1875" customFormat="false" ht="15.75" hidden="false" customHeight="false" outlineLevel="0" collapsed="false">
      <c r="A1875" s="275" t="s">
        <v>2131</v>
      </c>
    </row>
    <row r="1876" customFormat="false" ht="15.75" hidden="false" customHeight="false" outlineLevel="0" collapsed="false">
      <c r="A1876" s="275" t="s">
        <v>2132</v>
      </c>
    </row>
    <row r="1877" customFormat="false" ht="15.75" hidden="false" customHeight="false" outlineLevel="0" collapsed="false">
      <c r="A1877" s="275" t="s">
        <v>2133</v>
      </c>
    </row>
    <row r="1878" customFormat="false" ht="15.75" hidden="false" customHeight="false" outlineLevel="0" collapsed="false">
      <c r="A1878" s="275" t="s">
        <v>2134</v>
      </c>
    </row>
    <row r="1879" customFormat="false" ht="15.75" hidden="false" customHeight="false" outlineLevel="0" collapsed="false">
      <c r="A1879" s="275" t="s">
        <v>2135</v>
      </c>
    </row>
    <row r="1880" customFormat="false" ht="15.75" hidden="false" customHeight="false" outlineLevel="0" collapsed="false">
      <c r="A1880" s="275" t="s">
        <v>2136</v>
      </c>
    </row>
    <row r="1881" customFormat="false" ht="15.75" hidden="false" customHeight="false" outlineLevel="0" collapsed="false">
      <c r="A1881" s="275" t="s">
        <v>2137</v>
      </c>
    </row>
    <row r="1882" customFormat="false" ht="15.75" hidden="false" customHeight="false" outlineLevel="0" collapsed="false">
      <c r="A1882" s="275" t="s">
        <v>2138</v>
      </c>
    </row>
    <row r="1883" customFormat="false" ht="15.75" hidden="false" customHeight="false" outlineLevel="0" collapsed="false">
      <c r="A1883" s="275" t="s">
        <v>2139</v>
      </c>
    </row>
    <row r="1884" customFormat="false" ht="15.75" hidden="false" customHeight="false" outlineLevel="0" collapsed="false">
      <c r="A1884" s="275" t="s">
        <v>2140</v>
      </c>
    </row>
    <row r="1885" customFormat="false" ht="15.75" hidden="false" customHeight="false" outlineLevel="0" collapsed="false">
      <c r="A1885" s="275" t="s">
        <v>2141</v>
      </c>
    </row>
    <row r="1886" customFormat="false" ht="15.75" hidden="false" customHeight="false" outlineLevel="0" collapsed="false">
      <c r="A1886" s="275" t="s">
        <v>2142</v>
      </c>
    </row>
    <row r="1887" customFormat="false" ht="15.75" hidden="false" customHeight="false" outlineLevel="0" collapsed="false">
      <c r="A1887" s="275" t="s">
        <v>2143</v>
      </c>
    </row>
    <row r="1888" customFormat="false" ht="15.75" hidden="false" customHeight="false" outlineLevel="0" collapsed="false">
      <c r="A1888" s="275" t="s">
        <v>2144</v>
      </c>
    </row>
    <row r="1889" customFormat="false" ht="15.75" hidden="false" customHeight="false" outlineLevel="0" collapsed="false">
      <c r="A1889" s="275" t="s">
        <v>2145</v>
      </c>
    </row>
    <row r="1890" customFormat="false" ht="15.75" hidden="false" customHeight="false" outlineLevel="0" collapsed="false">
      <c r="A1890" s="275" t="s">
        <v>2146</v>
      </c>
    </row>
    <row r="1891" customFormat="false" ht="15.75" hidden="false" customHeight="false" outlineLevel="0" collapsed="false">
      <c r="A1891" s="275" t="s">
        <v>2147</v>
      </c>
    </row>
    <row r="1892" customFormat="false" ht="15.75" hidden="false" customHeight="false" outlineLevel="0" collapsed="false">
      <c r="A1892" s="275" t="s">
        <v>2148</v>
      </c>
    </row>
    <row r="1893" customFormat="false" ht="15.75" hidden="false" customHeight="false" outlineLevel="0" collapsed="false">
      <c r="A1893" s="275" t="s">
        <v>2149</v>
      </c>
    </row>
    <row r="1894" customFormat="false" ht="15.75" hidden="false" customHeight="false" outlineLevel="0" collapsed="false">
      <c r="A1894" s="275" t="s">
        <v>2150</v>
      </c>
    </row>
    <row r="1895" customFormat="false" ht="15.75" hidden="false" customHeight="false" outlineLevel="0" collapsed="false">
      <c r="A1895" s="275" t="s">
        <v>2151</v>
      </c>
    </row>
    <row r="1896" customFormat="false" ht="15.75" hidden="false" customHeight="false" outlineLevel="0" collapsed="false">
      <c r="A1896" s="275" t="s">
        <v>2152</v>
      </c>
    </row>
    <row r="1897" customFormat="false" ht="15.75" hidden="false" customHeight="false" outlineLevel="0" collapsed="false">
      <c r="A1897" s="275" t="s">
        <v>2153</v>
      </c>
    </row>
    <row r="1898" customFormat="false" ht="15.75" hidden="false" customHeight="false" outlineLevel="0" collapsed="false">
      <c r="A1898" s="275" t="s">
        <v>2154</v>
      </c>
    </row>
    <row r="1899" customFormat="false" ht="15.75" hidden="false" customHeight="false" outlineLevel="0" collapsed="false">
      <c r="A1899" s="275" t="s">
        <v>2155</v>
      </c>
    </row>
    <row r="1900" customFormat="false" ht="15.75" hidden="false" customHeight="false" outlineLevel="0" collapsed="false">
      <c r="A1900" s="275" t="s">
        <v>2156</v>
      </c>
    </row>
    <row r="1901" customFormat="false" ht="15.75" hidden="false" customHeight="false" outlineLevel="0" collapsed="false">
      <c r="A1901" s="275" t="s">
        <v>2157</v>
      </c>
    </row>
    <row r="1902" customFormat="false" ht="15.75" hidden="false" customHeight="false" outlineLevel="0" collapsed="false">
      <c r="A1902" s="275" t="s">
        <v>2158</v>
      </c>
    </row>
    <row r="1903" customFormat="false" ht="15.75" hidden="false" customHeight="false" outlineLevel="0" collapsed="false">
      <c r="A1903" s="275" t="s">
        <v>2159</v>
      </c>
    </row>
    <row r="1904" customFormat="false" ht="15.75" hidden="false" customHeight="false" outlineLevel="0" collapsed="false">
      <c r="A1904" s="275" t="s">
        <v>2160</v>
      </c>
    </row>
    <row r="1905" customFormat="false" ht="15.75" hidden="false" customHeight="false" outlineLevel="0" collapsed="false">
      <c r="A1905" s="275" t="s">
        <v>2161</v>
      </c>
    </row>
    <row r="1906" customFormat="false" ht="15.75" hidden="false" customHeight="false" outlineLevel="0" collapsed="false">
      <c r="A1906" s="275" t="s">
        <v>2162</v>
      </c>
    </row>
    <row r="1907" customFormat="false" ht="15.75" hidden="false" customHeight="false" outlineLevel="0" collapsed="false">
      <c r="A1907" s="275" t="s">
        <v>2163</v>
      </c>
    </row>
    <row r="1908" customFormat="false" ht="15.75" hidden="false" customHeight="false" outlineLevel="0" collapsed="false">
      <c r="A1908" s="275" t="s">
        <v>2164</v>
      </c>
    </row>
    <row r="1909" customFormat="false" ht="15.75" hidden="false" customHeight="false" outlineLevel="0" collapsed="false">
      <c r="A1909" s="275" t="s">
        <v>2165</v>
      </c>
    </row>
    <row r="1910" customFormat="false" ht="15.75" hidden="false" customHeight="false" outlineLevel="0" collapsed="false">
      <c r="A1910" s="275" t="s">
        <v>2166</v>
      </c>
    </row>
    <row r="1911" customFormat="false" ht="15.75" hidden="false" customHeight="false" outlineLevel="0" collapsed="false">
      <c r="A1911" s="275" t="s">
        <v>2167</v>
      </c>
    </row>
    <row r="1912" customFormat="false" ht="15.75" hidden="false" customHeight="false" outlineLevel="0" collapsed="false">
      <c r="A1912" s="275" t="s">
        <v>2168</v>
      </c>
    </row>
    <row r="1913" customFormat="false" ht="15.75" hidden="false" customHeight="false" outlineLevel="0" collapsed="false">
      <c r="A1913" s="275" t="s">
        <v>2169</v>
      </c>
    </row>
    <row r="1914" customFormat="false" ht="15.75" hidden="false" customHeight="false" outlineLevel="0" collapsed="false">
      <c r="A1914" s="275" t="s">
        <v>2170</v>
      </c>
    </row>
    <row r="1915" customFormat="false" ht="15.75" hidden="false" customHeight="false" outlineLevel="0" collapsed="false">
      <c r="A1915" s="275" t="s">
        <v>2171</v>
      </c>
    </row>
    <row r="1916" customFormat="false" ht="15.75" hidden="false" customHeight="false" outlineLevel="0" collapsed="false">
      <c r="A1916" s="275" t="s">
        <v>2172</v>
      </c>
    </row>
    <row r="1917" customFormat="false" ht="15.75" hidden="false" customHeight="false" outlineLevel="0" collapsed="false">
      <c r="A1917" s="275" t="s">
        <v>2173</v>
      </c>
    </row>
    <row r="1918" customFormat="false" ht="15.75" hidden="false" customHeight="false" outlineLevel="0" collapsed="false">
      <c r="A1918" s="275" t="s">
        <v>2174</v>
      </c>
    </row>
    <row r="1919" customFormat="false" ht="15.75" hidden="false" customHeight="false" outlineLevel="0" collapsed="false">
      <c r="A1919" s="275" t="s">
        <v>2175</v>
      </c>
    </row>
    <row r="1920" customFormat="false" ht="15.75" hidden="false" customHeight="false" outlineLevel="0" collapsed="false">
      <c r="A1920" s="275" t="s">
        <v>2176</v>
      </c>
    </row>
    <row r="1921" customFormat="false" ht="15.75" hidden="false" customHeight="false" outlineLevel="0" collapsed="false">
      <c r="A1921" s="275" t="s">
        <v>2177</v>
      </c>
    </row>
    <row r="1922" customFormat="false" ht="15.75" hidden="false" customHeight="false" outlineLevel="0" collapsed="false">
      <c r="A1922" s="275" t="s">
        <v>2178</v>
      </c>
    </row>
    <row r="1923" customFormat="false" ht="15.75" hidden="false" customHeight="false" outlineLevel="0" collapsed="false">
      <c r="A1923" s="275" t="s">
        <v>2179</v>
      </c>
    </row>
    <row r="1924" customFormat="false" ht="15.75" hidden="false" customHeight="false" outlineLevel="0" collapsed="false">
      <c r="A1924" s="275" t="s">
        <v>2180</v>
      </c>
    </row>
    <row r="1925" customFormat="false" ht="15.75" hidden="false" customHeight="false" outlineLevel="0" collapsed="false">
      <c r="A1925" s="275" t="s">
        <v>2181</v>
      </c>
    </row>
    <row r="1926" customFormat="false" ht="15.75" hidden="false" customHeight="false" outlineLevel="0" collapsed="false">
      <c r="A1926" s="275" t="s">
        <v>2182</v>
      </c>
    </row>
    <row r="1927" customFormat="false" ht="15.75" hidden="false" customHeight="false" outlineLevel="0" collapsed="false">
      <c r="A1927" s="275" t="s">
        <v>2183</v>
      </c>
    </row>
    <row r="1928" customFormat="false" ht="15.75" hidden="false" customHeight="false" outlineLevel="0" collapsed="false">
      <c r="A1928" s="275" t="s">
        <v>2184</v>
      </c>
    </row>
    <row r="1929" customFormat="false" ht="15.75" hidden="false" customHeight="false" outlineLevel="0" collapsed="false">
      <c r="A1929" s="275" t="s">
        <v>2185</v>
      </c>
    </row>
    <row r="1930" customFormat="false" ht="15.75" hidden="false" customHeight="false" outlineLevel="0" collapsed="false">
      <c r="A1930" s="275" t="s">
        <v>2186</v>
      </c>
    </row>
    <row r="1931" customFormat="false" ht="15.75" hidden="false" customHeight="false" outlineLevel="0" collapsed="false">
      <c r="A1931" s="275" t="s">
        <v>2187</v>
      </c>
    </row>
    <row r="1932" customFormat="false" ht="15.75" hidden="false" customHeight="false" outlineLevel="0" collapsed="false">
      <c r="A1932" s="275" t="s">
        <v>2188</v>
      </c>
    </row>
    <row r="1933" customFormat="false" ht="15.75" hidden="false" customHeight="false" outlineLevel="0" collapsed="false">
      <c r="A1933" s="275" t="s">
        <v>2189</v>
      </c>
    </row>
    <row r="1934" customFormat="false" ht="15.75" hidden="false" customHeight="false" outlineLevel="0" collapsed="false">
      <c r="A1934" s="275" t="s">
        <v>2190</v>
      </c>
    </row>
    <row r="1935" customFormat="false" ht="15.75" hidden="false" customHeight="false" outlineLevel="0" collapsed="false">
      <c r="A1935" s="275" t="s">
        <v>2191</v>
      </c>
    </row>
    <row r="1936" customFormat="false" ht="15.75" hidden="false" customHeight="false" outlineLevel="0" collapsed="false">
      <c r="A1936" s="275" t="s">
        <v>2192</v>
      </c>
    </row>
    <row r="1937" customFormat="false" ht="15.75" hidden="false" customHeight="false" outlineLevel="0" collapsed="false">
      <c r="A1937" s="275" t="s">
        <v>2193</v>
      </c>
    </row>
    <row r="1938" customFormat="false" ht="15.75" hidden="false" customHeight="false" outlineLevel="0" collapsed="false">
      <c r="A1938" s="275" t="s">
        <v>2194</v>
      </c>
    </row>
    <row r="1939" customFormat="false" ht="15.75" hidden="false" customHeight="false" outlineLevel="0" collapsed="false">
      <c r="A1939" s="275" t="s">
        <v>2195</v>
      </c>
    </row>
    <row r="1940" customFormat="false" ht="15.75" hidden="false" customHeight="false" outlineLevel="0" collapsed="false">
      <c r="A1940" s="275" t="s">
        <v>2196</v>
      </c>
    </row>
    <row r="1941" customFormat="false" ht="15.75" hidden="false" customHeight="false" outlineLevel="0" collapsed="false">
      <c r="A1941" s="275" t="s">
        <v>2197</v>
      </c>
    </row>
    <row r="1942" customFormat="false" ht="15.75" hidden="false" customHeight="false" outlineLevel="0" collapsed="false">
      <c r="A1942" s="275" t="s">
        <v>2198</v>
      </c>
    </row>
    <row r="1943" customFormat="false" ht="15.75" hidden="false" customHeight="false" outlineLevel="0" collapsed="false">
      <c r="A1943" s="275" t="s">
        <v>2199</v>
      </c>
    </row>
    <row r="1944" customFormat="false" ht="15.75" hidden="false" customHeight="false" outlineLevel="0" collapsed="false">
      <c r="A1944" s="275" t="s">
        <v>2200</v>
      </c>
    </row>
    <row r="1945" customFormat="false" ht="15.75" hidden="false" customHeight="false" outlineLevel="0" collapsed="false">
      <c r="A1945" s="275" t="s">
        <v>2201</v>
      </c>
    </row>
    <row r="1946" customFormat="false" ht="15.75" hidden="false" customHeight="false" outlineLevel="0" collapsed="false">
      <c r="A1946" s="275" t="s">
        <v>2202</v>
      </c>
    </row>
    <row r="1947" customFormat="false" ht="15.75" hidden="false" customHeight="false" outlineLevel="0" collapsed="false">
      <c r="A1947" s="275" t="s">
        <v>2203</v>
      </c>
    </row>
    <row r="1948" customFormat="false" ht="15.75" hidden="false" customHeight="false" outlineLevel="0" collapsed="false">
      <c r="A1948" s="275" t="s">
        <v>2204</v>
      </c>
    </row>
    <row r="1949" customFormat="false" ht="15.75" hidden="false" customHeight="false" outlineLevel="0" collapsed="false">
      <c r="A1949" s="275" t="s">
        <v>2205</v>
      </c>
    </row>
    <row r="1950" customFormat="false" ht="15.75" hidden="false" customHeight="false" outlineLevel="0" collapsed="false">
      <c r="A1950" s="275" t="s">
        <v>2206</v>
      </c>
    </row>
    <row r="1951" customFormat="false" ht="15.75" hidden="false" customHeight="false" outlineLevel="0" collapsed="false">
      <c r="A1951" s="275" t="s">
        <v>2207</v>
      </c>
    </row>
    <row r="1952" customFormat="false" ht="15.75" hidden="false" customHeight="false" outlineLevel="0" collapsed="false">
      <c r="A1952" s="275" t="s">
        <v>2208</v>
      </c>
    </row>
    <row r="1953" customFormat="false" ht="15.75" hidden="false" customHeight="false" outlineLevel="0" collapsed="false">
      <c r="A1953" s="275" t="s">
        <v>2209</v>
      </c>
    </row>
    <row r="1954" customFormat="false" ht="15.75" hidden="false" customHeight="false" outlineLevel="0" collapsed="false">
      <c r="A1954" s="275" t="s">
        <v>2210</v>
      </c>
    </row>
    <row r="1955" customFormat="false" ht="15.75" hidden="false" customHeight="false" outlineLevel="0" collapsed="false">
      <c r="A1955" s="275" t="s">
        <v>2211</v>
      </c>
    </row>
    <row r="1956" customFormat="false" ht="15.75" hidden="false" customHeight="false" outlineLevel="0" collapsed="false">
      <c r="A1956" s="275" t="s">
        <v>2212</v>
      </c>
    </row>
    <row r="1957" customFormat="false" ht="15.75" hidden="false" customHeight="false" outlineLevel="0" collapsed="false">
      <c r="A1957" s="275" t="s">
        <v>2213</v>
      </c>
    </row>
    <row r="1958" customFormat="false" ht="15.75" hidden="false" customHeight="false" outlineLevel="0" collapsed="false">
      <c r="A1958" s="275" t="s">
        <v>2214</v>
      </c>
    </row>
    <row r="1959" customFormat="false" ht="15.75" hidden="false" customHeight="false" outlineLevel="0" collapsed="false">
      <c r="A1959" s="275" t="s">
        <v>2215</v>
      </c>
    </row>
    <row r="1960" customFormat="false" ht="15.75" hidden="false" customHeight="false" outlineLevel="0" collapsed="false">
      <c r="A1960" s="275" t="s">
        <v>2216</v>
      </c>
    </row>
    <row r="1961" customFormat="false" ht="15.75" hidden="false" customHeight="false" outlineLevel="0" collapsed="false">
      <c r="A1961" s="275" t="s">
        <v>2217</v>
      </c>
    </row>
    <row r="1962" customFormat="false" ht="15.75" hidden="false" customHeight="false" outlineLevel="0" collapsed="false">
      <c r="A1962" s="275" t="s">
        <v>2218</v>
      </c>
    </row>
    <row r="1963" customFormat="false" ht="15.75" hidden="false" customHeight="false" outlineLevel="0" collapsed="false">
      <c r="A1963" s="275" t="s">
        <v>2219</v>
      </c>
    </row>
    <row r="1964" customFormat="false" ht="15.75" hidden="false" customHeight="false" outlineLevel="0" collapsed="false">
      <c r="A1964" s="275" t="s">
        <v>2220</v>
      </c>
    </row>
    <row r="1965" customFormat="false" ht="15.75" hidden="false" customHeight="false" outlineLevel="0" collapsed="false">
      <c r="A1965" s="275" t="s">
        <v>2221</v>
      </c>
    </row>
    <row r="1966" customFormat="false" ht="15.75" hidden="false" customHeight="false" outlineLevel="0" collapsed="false">
      <c r="A1966" s="275" t="s">
        <v>2222</v>
      </c>
    </row>
    <row r="1967" customFormat="false" ht="15.75" hidden="false" customHeight="false" outlineLevel="0" collapsed="false">
      <c r="A1967" s="275" t="s">
        <v>2223</v>
      </c>
    </row>
    <row r="1968" customFormat="false" ht="15.75" hidden="false" customHeight="false" outlineLevel="0" collapsed="false">
      <c r="A1968" s="275" t="s">
        <v>2224</v>
      </c>
    </row>
    <row r="1969" customFormat="false" ht="15.75" hidden="false" customHeight="false" outlineLevel="0" collapsed="false">
      <c r="A1969" s="275" t="s">
        <v>2225</v>
      </c>
    </row>
    <row r="1970" customFormat="false" ht="15.75" hidden="false" customHeight="false" outlineLevel="0" collapsed="false">
      <c r="A1970" s="275" t="s">
        <v>2226</v>
      </c>
    </row>
    <row r="1971" customFormat="false" ht="15.75" hidden="false" customHeight="false" outlineLevel="0" collapsed="false">
      <c r="A1971" s="275" t="s">
        <v>2227</v>
      </c>
    </row>
    <row r="1972" customFormat="false" ht="15.75" hidden="false" customHeight="false" outlineLevel="0" collapsed="false">
      <c r="A1972" s="275" t="s">
        <v>2228</v>
      </c>
    </row>
    <row r="1973" customFormat="false" ht="15.75" hidden="false" customHeight="false" outlineLevel="0" collapsed="false">
      <c r="A1973" s="275" t="s">
        <v>2229</v>
      </c>
    </row>
    <row r="1974" customFormat="false" ht="15.75" hidden="false" customHeight="false" outlineLevel="0" collapsed="false">
      <c r="A1974" s="275" t="s">
        <v>2230</v>
      </c>
    </row>
    <row r="1975" customFormat="false" ht="15.75" hidden="false" customHeight="false" outlineLevel="0" collapsed="false">
      <c r="A1975" s="275" t="s">
        <v>2231</v>
      </c>
    </row>
    <row r="1976" customFormat="false" ht="15.75" hidden="false" customHeight="false" outlineLevel="0" collapsed="false">
      <c r="A1976" s="275" t="s">
        <v>2232</v>
      </c>
    </row>
    <row r="1977" customFormat="false" ht="15.75" hidden="false" customHeight="false" outlineLevel="0" collapsed="false">
      <c r="A1977" s="275" t="s">
        <v>2233</v>
      </c>
    </row>
    <row r="1978" customFormat="false" ht="15.75" hidden="false" customHeight="false" outlineLevel="0" collapsed="false">
      <c r="A1978" s="275" t="s">
        <v>2234</v>
      </c>
    </row>
    <row r="1979" customFormat="false" ht="15.75" hidden="false" customHeight="false" outlineLevel="0" collapsed="false">
      <c r="A1979" s="275" t="s">
        <v>2235</v>
      </c>
    </row>
    <row r="1980" customFormat="false" ht="15.75" hidden="false" customHeight="false" outlineLevel="0" collapsed="false">
      <c r="A1980" s="275" t="s">
        <v>2236</v>
      </c>
    </row>
    <row r="1981" customFormat="false" ht="15.75" hidden="false" customHeight="false" outlineLevel="0" collapsed="false">
      <c r="A1981" s="275" t="s">
        <v>2237</v>
      </c>
    </row>
    <row r="1982" customFormat="false" ht="15.75" hidden="false" customHeight="false" outlineLevel="0" collapsed="false">
      <c r="A1982" s="275" t="s">
        <v>2238</v>
      </c>
    </row>
    <row r="1983" customFormat="false" ht="15.75" hidden="false" customHeight="false" outlineLevel="0" collapsed="false">
      <c r="A1983" s="275" t="s">
        <v>2239</v>
      </c>
    </row>
    <row r="1984" customFormat="false" ht="15.75" hidden="false" customHeight="false" outlineLevel="0" collapsed="false">
      <c r="A1984" s="275" t="s">
        <v>2240</v>
      </c>
    </row>
    <row r="1985" customFormat="false" ht="15.75" hidden="false" customHeight="false" outlineLevel="0" collapsed="false">
      <c r="A1985" s="275" t="s">
        <v>2241</v>
      </c>
    </row>
    <row r="1986" customFormat="false" ht="15.75" hidden="false" customHeight="false" outlineLevel="0" collapsed="false">
      <c r="A1986" s="275" t="s">
        <v>2242</v>
      </c>
    </row>
    <row r="1987" customFormat="false" ht="15.75" hidden="false" customHeight="false" outlineLevel="0" collapsed="false">
      <c r="A1987" s="275" t="s">
        <v>2243</v>
      </c>
    </row>
    <row r="1988" customFormat="false" ht="15.75" hidden="false" customHeight="false" outlineLevel="0" collapsed="false">
      <c r="A1988" s="275" t="s">
        <v>2244</v>
      </c>
    </row>
    <row r="1989" customFormat="false" ht="15.75" hidden="false" customHeight="false" outlineLevel="0" collapsed="false">
      <c r="A1989" s="275" t="s">
        <v>2245</v>
      </c>
    </row>
    <row r="1990" customFormat="false" ht="15.75" hidden="false" customHeight="false" outlineLevel="0" collapsed="false">
      <c r="A1990" s="275" t="s">
        <v>2246</v>
      </c>
    </row>
    <row r="1991" customFormat="false" ht="15.75" hidden="false" customHeight="false" outlineLevel="0" collapsed="false">
      <c r="A1991" s="275" t="s">
        <v>2247</v>
      </c>
    </row>
    <row r="1992" customFormat="false" ht="15.75" hidden="false" customHeight="false" outlineLevel="0" collapsed="false">
      <c r="A1992" s="275" t="s">
        <v>2248</v>
      </c>
    </row>
    <row r="1993" customFormat="false" ht="15.75" hidden="false" customHeight="false" outlineLevel="0" collapsed="false">
      <c r="A1993" s="275" t="s">
        <v>2249</v>
      </c>
    </row>
    <row r="1994" customFormat="false" ht="15.75" hidden="false" customHeight="false" outlineLevel="0" collapsed="false">
      <c r="A1994" s="275" t="s">
        <v>2250</v>
      </c>
    </row>
    <row r="1995" customFormat="false" ht="15.75" hidden="false" customHeight="false" outlineLevel="0" collapsed="false">
      <c r="A1995" s="275" t="s">
        <v>2251</v>
      </c>
    </row>
    <row r="1996" customFormat="false" ht="15.75" hidden="false" customHeight="false" outlineLevel="0" collapsed="false">
      <c r="A1996" s="275" t="s">
        <v>2252</v>
      </c>
    </row>
    <row r="1997" customFormat="false" ht="15.75" hidden="false" customHeight="false" outlineLevel="0" collapsed="false">
      <c r="A1997" s="275" t="s">
        <v>2253</v>
      </c>
    </row>
    <row r="1998" customFormat="false" ht="15.75" hidden="false" customHeight="false" outlineLevel="0" collapsed="false">
      <c r="A1998" s="275" t="s">
        <v>2254</v>
      </c>
    </row>
    <row r="1999" customFormat="false" ht="15.75" hidden="false" customHeight="false" outlineLevel="0" collapsed="false">
      <c r="A1999" s="275" t="s">
        <v>2255</v>
      </c>
    </row>
    <row r="2000" customFormat="false" ht="15.75" hidden="false" customHeight="false" outlineLevel="0" collapsed="false">
      <c r="A2000" s="275" t="s">
        <v>2256</v>
      </c>
    </row>
    <row r="2001" customFormat="false" ht="15.75" hidden="false" customHeight="false" outlineLevel="0" collapsed="false">
      <c r="A2001" s="275" t="s">
        <v>2257</v>
      </c>
    </row>
    <row r="2002" customFormat="false" ht="15.75" hidden="false" customHeight="false" outlineLevel="0" collapsed="false">
      <c r="A2002" s="275" t="s">
        <v>2258</v>
      </c>
    </row>
    <row r="2003" customFormat="false" ht="15.75" hidden="false" customHeight="false" outlineLevel="0" collapsed="false">
      <c r="A2003" s="275" t="s">
        <v>2259</v>
      </c>
    </row>
    <row r="2004" customFormat="false" ht="15.75" hidden="false" customHeight="false" outlineLevel="0" collapsed="false">
      <c r="A2004" s="275" t="s">
        <v>2260</v>
      </c>
    </row>
    <row r="2005" customFormat="false" ht="15.75" hidden="false" customHeight="false" outlineLevel="0" collapsed="false">
      <c r="A2005" s="275" t="s">
        <v>2261</v>
      </c>
    </row>
    <row r="2006" customFormat="false" ht="15.75" hidden="false" customHeight="false" outlineLevel="0" collapsed="false">
      <c r="A2006" s="275" t="s">
        <v>2262</v>
      </c>
    </row>
    <row r="2007" customFormat="false" ht="15.75" hidden="false" customHeight="false" outlineLevel="0" collapsed="false">
      <c r="A2007" s="275" t="s">
        <v>2263</v>
      </c>
    </row>
    <row r="2008" customFormat="false" ht="15.75" hidden="false" customHeight="false" outlineLevel="0" collapsed="false">
      <c r="A2008" s="275" t="s">
        <v>2264</v>
      </c>
    </row>
    <row r="2009" customFormat="false" ht="15.75" hidden="false" customHeight="false" outlineLevel="0" collapsed="false">
      <c r="A2009" s="275" t="s">
        <v>2265</v>
      </c>
    </row>
    <row r="2010" customFormat="false" ht="15.75" hidden="false" customHeight="false" outlineLevel="0" collapsed="false">
      <c r="A2010" s="275" t="s">
        <v>2266</v>
      </c>
    </row>
    <row r="2011" customFormat="false" ht="15.75" hidden="false" customHeight="false" outlineLevel="0" collapsed="false">
      <c r="A2011" s="275" t="s">
        <v>2267</v>
      </c>
    </row>
    <row r="2012" customFormat="false" ht="15.75" hidden="false" customHeight="false" outlineLevel="0" collapsed="false">
      <c r="A2012" s="275" t="s">
        <v>2268</v>
      </c>
    </row>
    <row r="2013" customFormat="false" ht="15.75" hidden="false" customHeight="false" outlineLevel="0" collapsed="false">
      <c r="A2013" s="275" t="s">
        <v>2269</v>
      </c>
    </row>
    <row r="2014" customFormat="false" ht="15.75" hidden="false" customHeight="false" outlineLevel="0" collapsed="false">
      <c r="A2014" s="275" t="s">
        <v>2270</v>
      </c>
    </row>
    <row r="2015" customFormat="false" ht="15.75" hidden="false" customHeight="false" outlineLevel="0" collapsed="false">
      <c r="A2015" s="275" t="s">
        <v>2271</v>
      </c>
    </row>
    <row r="2016" customFormat="false" ht="15.75" hidden="false" customHeight="false" outlineLevel="0" collapsed="false">
      <c r="A2016" s="275" t="s">
        <v>2272</v>
      </c>
    </row>
    <row r="2017" customFormat="false" ht="15.75" hidden="false" customHeight="false" outlineLevel="0" collapsed="false">
      <c r="A2017" s="275" t="s">
        <v>2273</v>
      </c>
    </row>
    <row r="2018" customFormat="false" ht="15.75" hidden="false" customHeight="false" outlineLevel="0" collapsed="false">
      <c r="A2018" s="275" t="s">
        <v>2274</v>
      </c>
    </row>
    <row r="2019" customFormat="false" ht="15.75" hidden="false" customHeight="false" outlineLevel="0" collapsed="false">
      <c r="A2019" s="275" t="s">
        <v>2275</v>
      </c>
    </row>
    <row r="2020" customFormat="false" ht="15.75" hidden="false" customHeight="false" outlineLevel="0" collapsed="false">
      <c r="A2020" s="275" t="s">
        <v>2276</v>
      </c>
    </row>
    <row r="2021" customFormat="false" ht="15.75" hidden="false" customHeight="false" outlineLevel="0" collapsed="false">
      <c r="A2021" s="275" t="s">
        <v>2277</v>
      </c>
    </row>
    <row r="2022" customFormat="false" ht="15.75" hidden="false" customHeight="false" outlineLevel="0" collapsed="false">
      <c r="A2022" s="275" t="s">
        <v>2278</v>
      </c>
    </row>
    <row r="2023" customFormat="false" ht="15.75" hidden="false" customHeight="false" outlineLevel="0" collapsed="false">
      <c r="A2023" s="275" t="s">
        <v>2279</v>
      </c>
    </row>
    <row r="2024" customFormat="false" ht="15.75" hidden="false" customHeight="false" outlineLevel="0" collapsed="false">
      <c r="A2024" s="275" t="s">
        <v>2280</v>
      </c>
    </row>
    <row r="2025" customFormat="false" ht="15.75" hidden="false" customHeight="false" outlineLevel="0" collapsed="false">
      <c r="A2025" s="275" t="s">
        <v>2281</v>
      </c>
    </row>
    <row r="2026" customFormat="false" ht="15.75" hidden="false" customHeight="false" outlineLevel="0" collapsed="false">
      <c r="A2026" s="275" t="s">
        <v>2282</v>
      </c>
    </row>
    <row r="2027" customFormat="false" ht="15.75" hidden="false" customHeight="false" outlineLevel="0" collapsed="false">
      <c r="A2027" s="275" t="s">
        <v>2283</v>
      </c>
    </row>
    <row r="2028" customFormat="false" ht="15.75" hidden="false" customHeight="false" outlineLevel="0" collapsed="false">
      <c r="A2028" s="275" t="s">
        <v>2284</v>
      </c>
    </row>
    <row r="2029" customFormat="false" ht="15.75" hidden="false" customHeight="false" outlineLevel="0" collapsed="false">
      <c r="A2029" s="275" t="s">
        <v>2285</v>
      </c>
    </row>
    <row r="2030" customFormat="false" ht="15.75" hidden="false" customHeight="false" outlineLevel="0" collapsed="false">
      <c r="A2030" s="275" t="s">
        <v>2286</v>
      </c>
    </row>
    <row r="2031" customFormat="false" ht="15.75" hidden="false" customHeight="false" outlineLevel="0" collapsed="false">
      <c r="A2031" s="275" t="s">
        <v>2287</v>
      </c>
    </row>
    <row r="2032" customFormat="false" ht="15.75" hidden="false" customHeight="false" outlineLevel="0" collapsed="false">
      <c r="A2032" s="275" t="s">
        <v>2288</v>
      </c>
    </row>
    <row r="2033" customFormat="false" ht="15.75" hidden="false" customHeight="false" outlineLevel="0" collapsed="false">
      <c r="A2033" s="275" t="s">
        <v>2289</v>
      </c>
    </row>
    <row r="2034" customFormat="false" ht="15.75" hidden="false" customHeight="false" outlineLevel="0" collapsed="false">
      <c r="A2034" s="275" t="s">
        <v>2290</v>
      </c>
    </row>
    <row r="2035" customFormat="false" ht="15.75" hidden="false" customHeight="false" outlineLevel="0" collapsed="false">
      <c r="A2035" s="275" t="s">
        <v>2291</v>
      </c>
    </row>
    <row r="2036" customFormat="false" ht="15.75" hidden="false" customHeight="false" outlineLevel="0" collapsed="false">
      <c r="A2036" s="275" t="s">
        <v>2292</v>
      </c>
    </row>
    <row r="2037" customFormat="false" ht="15.75" hidden="false" customHeight="false" outlineLevel="0" collapsed="false">
      <c r="A2037" s="275" t="s">
        <v>2293</v>
      </c>
    </row>
    <row r="2038" customFormat="false" ht="15.75" hidden="false" customHeight="false" outlineLevel="0" collapsed="false">
      <c r="A2038" s="275" t="s">
        <v>2294</v>
      </c>
    </row>
    <row r="2039" customFormat="false" ht="15.75" hidden="false" customHeight="false" outlineLevel="0" collapsed="false">
      <c r="A2039" s="275" t="s">
        <v>2295</v>
      </c>
    </row>
    <row r="2040" customFormat="false" ht="15.75" hidden="false" customHeight="false" outlineLevel="0" collapsed="false">
      <c r="A2040" s="275" t="s">
        <v>2296</v>
      </c>
    </row>
    <row r="2041" customFormat="false" ht="15.75" hidden="false" customHeight="false" outlineLevel="0" collapsed="false">
      <c r="A2041" s="275" t="s">
        <v>2297</v>
      </c>
    </row>
    <row r="2042" customFormat="false" ht="15.75" hidden="false" customHeight="false" outlineLevel="0" collapsed="false">
      <c r="A2042" s="275" t="s">
        <v>2298</v>
      </c>
    </row>
    <row r="2043" customFormat="false" ht="15.75" hidden="false" customHeight="false" outlineLevel="0" collapsed="false">
      <c r="A2043" s="275" t="s">
        <v>2299</v>
      </c>
    </row>
    <row r="2044" customFormat="false" ht="15.75" hidden="false" customHeight="false" outlineLevel="0" collapsed="false">
      <c r="A2044" s="275" t="s">
        <v>2300</v>
      </c>
    </row>
    <row r="2045" customFormat="false" ht="15.75" hidden="false" customHeight="false" outlineLevel="0" collapsed="false">
      <c r="A2045" s="275" t="s">
        <v>2301</v>
      </c>
    </row>
    <row r="2046" customFormat="false" ht="15.75" hidden="false" customHeight="false" outlineLevel="0" collapsed="false">
      <c r="A2046" s="275" t="s">
        <v>2302</v>
      </c>
    </row>
    <row r="2047" customFormat="false" ht="15.75" hidden="false" customHeight="false" outlineLevel="0" collapsed="false">
      <c r="A2047" s="275" t="s">
        <v>2303</v>
      </c>
    </row>
    <row r="2048" customFormat="false" ht="15.75" hidden="false" customHeight="false" outlineLevel="0" collapsed="false">
      <c r="A2048" s="275" t="s">
        <v>2304</v>
      </c>
    </row>
    <row r="2049" customFormat="false" ht="15.75" hidden="false" customHeight="false" outlineLevel="0" collapsed="false">
      <c r="A2049" s="275" t="s">
        <v>2305</v>
      </c>
    </row>
    <row r="2050" customFormat="false" ht="15.75" hidden="false" customHeight="false" outlineLevel="0" collapsed="false">
      <c r="A2050" s="275" t="s">
        <v>2306</v>
      </c>
    </row>
    <row r="2051" customFormat="false" ht="15.75" hidden="false" customHeight="false" outlineLevel="0" collapsed="false">
      <c r="A2051" s="275" t="s">
        <v>2307</v>
      </c>
    </row>
    <row r="2052" customFormat="false" ht="15.75" hidden="false" customHeight="false" outlineLevel="0" collapsed="false">
      <c r="A2052" s="275" t="s">
        <v>2308</v>
      </c>
    </row>
    <row r="2053" customFormat="false" ht="15.75" hidden="false" customHeight="false" outlineLevel="0" collapsed="false">
      <c r="A2053" s="275" t="s">
        <v>2309</v>
      </c>
    </row>
    <row r="2054" customFormat="false" ht="15.75" hidden="false" customHeight="false" outlineLevel="0" collapsed="false">
      <c r="A2054" s="275" t="s">
        <v>2310</v>
      </c>
    </row>
    <row r="2055" customFormat="false" ht="15.75" hidden="false" customHeight="false" outlineLevel="0" collapsed="false">
      <c r="A2055" s="275" t="s">
        <v>2311</v>
      </c>
    </row>
    <row r="2056" customFormat="false" ht="15.75" hidden="false" customHeight="false" outlineLevel="0" collapsed="false">
      <c r="A2056" s="275" t="s">
        <v>2312</v>
      </c>
    </row>
    <row r="2057" customFormat="false" ht="15.75" hidden="false" customHeight="false" outlineLevel="0" collapsed="false">
      <c r="A2057" s="275" t="s">
        <v>2313</v>
      </c>
    </row>
    <row r="2058" customFormat="false" ht="15.75" hidden="false" customHeight="false" outlineLevel="0" collapsed="false">
      <c r="A2058" s="275" t="s">
        <v>2314</v>
      </c>
    </row>
    <row r="2059" customFormat="false" ht="15.75" hidden="false" customHeight="false" outlineLevel="0" collapsed="false">
      <c r="A2059" s="275" t="s">
        <v>2315</v>
      </c>
    </row>
    <row r="2060" customFormat="false" ht="15.75" hidden="false" customHeight="false" outlineLevel="0" collapsed="false">
      <c r="A2060" s="275" t="s">
        <v>2316</v>
      </c>
    </row>
    <row r="2061" customFormat="false" ht="15.75" hidden="false" customHeight="false" outlineLevel="0" collapsed="false">
      <c r="A2061" s="275" t="s">
        <v>2317</v>
      </c>
    </row>
    <row r="2062" customFormat="false" ht="15.75" hidden="false" customHeight="false" outlineLevel="0" collapsed="false">
      <c r="A2062" s="275" t="s">
        <v>2318</v>
      </c>
    </row>
    <row r="2063" customFormat="false" ht="15.75" hidden="false" customHeight="false" outlineLevel="0" collapsed="false">
      <c r="A2063" s="275" t="s">
        <v>2319</v>
      </c>
    </row>
    <row r="2064" customFormat="false" ht="15.75" hidden="false" customHeight="false" outlineLevel="0" collapsed="false">
      <c r="A2064" s="275" t="s">
        <v>2320</v>
      </c>
    </row>
    <row r="2065" customFormat="false" ht="15.75" hidden="false" customHeight="false" outlineLevel="0" collapsed="false">
      <c r="A2065" s="275" t="s">
        <v>2321</v>
      </c>
    </row>
    <row r="2066" customFormat="false" ht="15.75" hidden="false" customHeight="false" outlineLevel="0" collapsed="false">
      <c r="A2066" s="275" t="s">
        <v>2322</v>
      </c>
    </row>
    <row r="2067" customFormat="false" ht="15.75" hidden="false" customHeight="false" outlineLevel="0" collapsed="false">
      <c r="A2067" s="275" t="s">
        <v>2323</v>
      </c>
    </row>
    <row r="2068" customFormat="false" ht="15.75" hidden="false" customHeight="false" outlineLevel="0" collapsed="false">
      <c r="A2068" s="275" t="s">
        <v>2324</v>
      </c>
    </row>
    <row r="2069" customFormat="false" ht="15.75" hidden="false" customHeight="false" outlineLevel="0" collapsed="false">
      <c r="A2069" s="275" t="s">
        <v>2325</v>
      </c>
    </row>
    <row r="2070" customFormat="false" ht="15.75" hidden="false" customHeight="false" outlineLevel="0" collapsed="false">
      <c r="A2070" s="275" t="s">
        <v>2326</v>
      </c>
    </row>
    <row r="2071" customFormat="false" ht="15.75" hidden="false" customHeight="false" outlineLevel="0" collapsed="false">
      <c r="A2071" s="275" t="s">
        <v>2327</v>
      </c>
    </row>
    <row r="2072" customFormat="false" ht="15.75" hidden="false" customHeight="false" outlineLevel="0" collapsed="false">
      <c r="A2072" s="275" t="s">
        <v>2328</v>
      </c>
    </row>
    <row r="2073" customFormat="false" ht="15.75" hidden="false" customHeight="false" outlineLevel="0" collapsed="false">
      <c r="A2073" s="275" t="s">
        <v>2329</v>
      </c>
    </row>
    <row r="2074" customFormat="false" ht="15.75" hidden="false" customHeight="false" outlineLevel="0" collapsed="false">
      <c r="A2074" s="275" t="s">
        <v>2330</v>
      </c>
    </row>
    <row r="2075" customFormat="false" ht="15.75" hidden="false" customHeight="false" outlineLevel="0" collapsed="false">
      <c r="A2075" s="275" t="s">
        <v>2331</v>
      </c>
    </row>
    <row r="2076" customFormat="false" ht="15.75" hidden="false" customHeight="false" outlineLevel="0" collapsed="false">
      <c r="A2076" s="275" t="s">
        <v>2332</v>
      </c>
    </row>
    <row r="2077" customFormat="false" ht="15.75" hidden="false" customHeight="false" outlineLevel="0" collapsed="false">
      <c r="A2077" s="275" t="s">
        <v>2333</v>
      </c>
    </row>
    <row r="2078" customFormat="false" ht="15.75" hidden="false" customHeight="false" outlineLevel="0" collapsed="false">
      <c r="A2078" s="275" t="s">
        <v>2334</v>
      </c>
    </row>
    <row r="2079" customFormat="false" ht="15.75" hidden="false" customHeight="false" outlineLevel="0" collapsed="false">
      <c r="A2079" s="275" t="s">
        <v>2335</v>
      </c>
    </row>
    <row r="2080" customFormat="false" ht="15.75" hidden="false" customHeight="false" outlineLevel="0" collapsed="false">
      <c r="A2080" s="275" t="s">
        <v>2336</v>
      </c>
    </row>
    <row r="2081" customFormat="false" ht="15.75" hidden="false" customHeight="false" outlineLevel="0" collapsed="false">
      <c r="A2081" s="275" t="s">
        <v>2337</v>
      </c>
    </row>
    <row r="2082" customFormat="false" ht="15.75" hidden="false" customHeight="false" outlineLevel="0" collapsed="false">
      <c r="A2082" s="275" t="s">
        <v>2338</v>
      </c>
    </row>
    <row r="2083" customFormat="false" ht="15.75" hidden="false" customHeight="false" outlineLevel="0" collapsed="false">
      <c r="A2083" s="275" t="s">
        <v>2339</v>
      </c>
    </row>
    <row r="2084" customFormat="false" ht="15.75" hidden="false" customHeight="false" outlineLevel="0" collapsed="false">
      <c r="A2084" s="275" t="s">
        <v>2340</v>
      </c>
    </row>
    <row r="2085" customFormat="false" ht="15.75" hidden="false" customHeight="false" outlineLevel="0" collapsed="false">
      <c r="A2085" s="275" t="s">
        <v>2341</v>
      </c>
    </row>
    <row r="2086" customFormat="false" ht="15.75" hidden="false" customHeight="false" outlineLevel="0" collapsed="false">
      <c r="A2086" s="275" t="s">
        <v>2342</v>
      </c>
    </row>
    <row r="2087" customFormat="false" ht="15.75" hidden="false" customHeight="false" outlineLevel="0" collapsed="false">
      <c r="A2087" s="275" t="s">
        <v>2343</v>
      </c>
    </row>
    <row r="2088" customFormat="false" ht="15.75" hidden="false" customHeight="false" outlineLevel="0" collapsed="false">
      <c r="A2088" s="275" t="s">
        <v>2344</v>
      </c>
    </row>
    <row r="2089" customFormat="false" ht="15.75" hidden="false" customHeight="false" outlineLevel="0" collapsed="false">
      <c r="A2089" s="275" t="s">
        <v>2345</v>
      </c>
    </row>
    <row r="2090" customFormat="false" ht="15.75" hidden="false" customHeight="false" outlineLevel="0" collapsed="false">
      <c r="A2090" s="275" t="s">
        <v>2346</v>
      </c>
    </row>
    <row r="2091" customFormat="false" ht="15.75" hidden="false" customHeight="false" outlineLevel="0" collapsed="false">
      <c r="A2091" s="275" t="s">
        <v>2347</v>
      </c>
    </row>
    <row r="2092" customFormat="false" ht="15.75" hidden="false" customHeight="false" outlineLevel="0" collapsed="false">
      <c r="A2092" s="275" t="s">
        <v>2348</v>
      </c>
    </row>
    <row r="2093" customFormat="false" ht="15.75" hidden="false" customHeight="false" outlineLevel="0" collapsed="false">
      <c r="A2093" s="275" t="s">
        <v>2349</v>
      </c>
    </row>
    <row r="2094" customFormat="false" ht="15.75" hidden="false" customHeight="false" outlineLevel="0" collapsed="false">
      <c r="A2094" s="275" t="s">
        <v>2350</v>
      </c>
    </row>
    <row r="2095" customFormat="false" ht="15.75" hidden="false" customHeight="false" outlineLevel="0" collapsed="false">
      <c r="A2095" s="275" t="s">
        <v>2351</v>
      </c>
    </row>
    <row r="2096" customFormat="false" ht="15.75" hidden="false" customHeight="false" outlineLevel="0" collapsed="false">
      <c r="A2096" s="275" t="s">
        <v>2352</v>
      </c>
    </row>
    <row r="2097" customFormat="false" ht="15.75" hidden="false" customHeight="false" outlineLevel="0" collapsed="false">
      <c r="A2097" s="275" t="s">
        <v>2353</v>
      </c>
    </row>
    <row r="2098" customFormat="false" ht="15.75" hidden="false" customHeight="false" outlineLevel="0" collapsed="false">
      <c r="A2098" s="275" t="s">
        <v>2354</v>
      </c>
    </row>
    <row r="2099" customFormat="false" ht="15.75" hidden="false" customHeight="false" outlineLevel="0" collapsed="false">
      <c r="A2099" s="275" t="s">
        <v>2355</v>
      </c>
    </row>
    <row r="2100" customFormat="false" ht="15.75" hidden="false" customHeight="false" outlineLevel="0" collapsed="false">
      <c r="A2100" s="275" t="s">
        <v>2356</v>
      </c>
    </row>
    <row r="2101" customFormat="false" ht="15.75" hidden="false" customHeight="false" outlineLevel="0" collapsed="false">
      <c r="A2101" s="275" t="s">
        <v>2357</v>
      </c>
    </row>
    <row r="2102" customFormat="false" ht="15.75" hidden="false" customHeight="false" outlineLevel="0" collapsed="false">
      <c r="A2102" s="275" t="s">
        <v>2358</v>
      </c>
    </row>
    <row r="2103" customFormat="false" ht="15.75" hidden="false" customHeight="false" outlineLevel="0" collapsed="false">
      <c r="A2103" s="275" t="s">
        <v>2359</v>
      </c>
    </row>
    <row r="2104" customFormat="false" ht="15.75" hidden="false" customHeight="false" outlineLevel="0" collapsed="false">
      <c r="A2104" s="275" t="s">
        <v>2360</v>
      </c>
    </row>
    <row r="2105" customFormat="false" ht="15.75" hidden="false" customHeight="false" outlineLevel="0" collapsed="false">
      <c r="A2105" s="275" t="s">
        <v>2361</v>
      </c>
    </row>
    <row r="2106" customFormat="false" ht="15.75" hidden="false" customHeight="false" outlineLevel="0" collapsed="false">
      <c r="A2106" s="275" t="s">
        <v>2362</v>
      </c>
    </row>
    <row r="2107" customFormat="false" ht="15.75" hidden="false" customHeight="false" outlineLevel="0" collapsed="false">
      <c r="A2107" s="275" t="s">
        <v>2363</v>
      </c>
    </row>
    <row r="2108" customFormat="false" ht="15.75" hidden="false" customHeight="false" outlineLevel="0" collapsed="false">
      <c r="A2108" s="275" t="s">
        <v>2364</v>
      </c>
    </row>
    <row r="2109" customFormat="false" ht="15.75" hidden="false" customHeight="false" outlineLevel="0" collapsed="false">
      <c r="A2109" s="275" t="s">
        <v>2365</v>
      </c>
    </row>
    <row r="2110" customFormat="false" ht="15.75" hidden="false" customHeight="false" outlineLevel="0" collapsed="false">
      <c r="A2110" s="275" t="s">
        <v>2366</v>
      </c>
    </row>
    <row r="2111" customFormat="false" ht="15.75" hidden="false" customHeight="false" outlineLevel="0" collapsed="false">
      <c r="A2111" s="275" t="s">
        <v>2367</v>
      </c>
    </row>
    <row r="2112" customFormat="false" ht="15.75" hidden="false" customHeight="false" outlineLevel="0" collapsed="false">
      <c r="A2112" s="275" t="s">
        <v>2368</v>
      </c>
    </row>
    <row r="2113" customFormat="false" ht="15.75" hidden="false" customHeight="false" outlineLevel="0" collapsed="false">
      <c r="A2113" s="275" t="s">
        <v>2369</v>
      </c>
    </row>
    <row r="2114" customFormat="false" ht="15.75" hidden="false" customHeight="false" outlineLevel="0" collapsed="false">
      <c r="A2114" s="275" t="s">
        <v>2370</v>
      </c>
    </row>
    <row r="2115" customFormat="false" ht="15.75" hidden="false" customHeight="false" outlineLevel="0" collapsed="false">
      <c r="A2115" s="275" t="s">
        <v>2371</v>
      </c>
    </row>
    <row r="2116" customFormat="false" ht="15.75" hidden="false" customHeight="false" outlineLevel="0" collapsed="false">
      <c r="A2116" s="275" t="s">
        <v>2372</v>
      </c>
    </row>
    <row r="2117" customFormat="false" ht="15.75" hidden="false" customHeight="false" outlineLevel="0" collapsed="false">
      <c r="A2117" s="275" t="s">
        <v>2373</v>
      </c>
    </row>
    <row r="2118" customFormat="false" ht="15.75" hidden="false" customHeight="false" outlineLevel="0" collapsed="false">
      <c r="A2118" s="275" t="s">
        <v>2374</v>
      </c>
    </row>
    <row r="2119" customFormat="false" ht="15.75" hidden="false" customHeight="false" outlineLevel="0" collapsed="false">
      <c r="A2119" s="275" t="s">
        <v>2375</v>
      </c>
    </row>
    <row r="2120" customFormat="false" ht="15.75" hidden="false" customHeight="false" outlineLevel="0" collapsed="false">
      <c r="A2120" s="275" t="s">
        <v>2376</v>
      </c>
    </row>
    <row r="2121" customFormat="false" ht="15.75" hidden="false" customHeight="false" outlineLevel="0" collapsed="false">
      <c r="A2121" s="275" t="s">
        <v>2377</v>
      </c>
    </row>
    <row r="2122" customFormat="false" ht="15.75" hidden="false" customHeight="false" outlineLevel="0" collapsed="false">
      <c r="A2122" s="275" t="s">
        <v>2378</v>
      </c>
    </row>
    <row r="2123" customFormat="false" ht="15.75" hidden="false" customHeight="false" outlineLevel="0" collapsed="false">
      <c r="A2123" s="275" t="s">
        <v>2379</v>
      </c>
    </row>
    <row r="2124" customFormat="false" ht="15.75" hidden="false" customHeight="false" outlineLevel="0" collapsed="false">
      <c r="A2124" s="275" t="s">
        <v>2380</v>
      </c>
    </row>
    <row r="2125" customFormat="false" ht="15.75" hidden="false" customHeight="false" outlineLevel="0" collapsed="false">
      <c r="A2125" s="275" t="s">
        <v>2381</v>
      </c>
    </row>
    <row r="2126" customFormat="false" ht="15.75" hidden="false" customHeight="false" outlineLevel="0" collapsed="false">
      <c r="A2126" s="275" t="s">
        <v>2382</v>
      </c>
    </row>
    <row r="2127" customFormat="false" ht="15.75" hidden="false" customHeight="false" outlineLevel="0" collapsed="false">
      <c r="A2127" s="275" t="s">
        <v>2383</v>
      </c>
    </row>
    <row r="2128" customFormat="false" ht="15.75" hidden="false" customHeight="false" outlineLevel="0" collapsed="false">
      <c r="A2128" s="275" t="s">
        <v>2384</v>
      </c>
    </row>
    <row r="2129" customFormat="false" ht="15.75" hidden="false" customHeight="false" outlineLevel="0" collapsed="false">
      <c r="A2129" s="275" t="s">
        <v>2385</v>
      </c>
    </row>
    <row r="2130" customFormat="false" ht="15.75" hidden="false" customHeight="false" outlineLevel="0" collapsed="false">
      <c r="A2130" s="275" t="s">
        <v>2386</v>
      </c>
    </row>
    <row r="2131" customFormat="false" ht="15.75" hidden="false" customHeight="false" outlineLevel="0" collapsed="false">
      <c r="A2131" s="275" t="s">
        <v>2387</v>
      </c>
    </row>
    <row r="2132" customFormat="false" ht="15.75" hidden="false" customHeight="false" outlineLevel="0" collapsed="false">
      <c r="A2132" s="275" t="s">
        <v>2388</v>
      </c>
    </row>
    <row r="2133" customFormat="false" ht="15.75" hidden="false" customHeight="false" outlineLevel="0" collapsed="false">
      <c r="A2133" s="275" t="s">
        <v>2389</v>
      </c>
    </row>
    <row r="2134" customFormat="false" ht="15.75" hidden="false" customHeight="false" outlineLevel="0" collapsed="false">
      <c r="A2134" s="275" t="s">
        <v>2390</v>
      </c>
    </row>
    <row r="2135" customFormat="false" ht="15.75" hidden="false" customHeight="false" outlineLevel="0" collapsed="false">
      <c r="A2135" s="275" t="s">
        <v>2391</v>
      </c>
    </row>
    <row r="2136" customFormat="false" ht="15.75" hidden="false" customHeight="false" outlineLevel="0" collapsed="false">
      <c r="A2136" s="275" t="s">
        <v>2392</v>
      </c>
    </row>
    <row r="2137" customFormat="false" ht="15.75" hidden="false" customHeight="false" outlineLevel="0" collapsed="false">
      <c r="A2137" s="275" t="s">
        <v>2393</v>
      </c>
    </row>
    <row r="2138" customFormat="false" ht="15.75" hidden="false" customHeight="false" outlineLevel="0" collapsed="false">
      <c r="A2138" s="275" t="s">
        <v>2394</v>
      </c>
    </row>
    <row r="2139" customFormat="false" ht="15.75" hidden="false" customHeight="false" outlineLevel="0" collapsed="false">
      <c r="A2139" s="275" t="s">
        <v>2395</v>
      </c>
    </row>
    <row r="2140" customFormat="false" ht="15.75" hidden="false" customHeight="false" outlineLevel="0" collapsed="false">
      <c r="A2140" s="275" t="s">
        <v>2396</v>
      </c>
    </row>
    <row r="2141" customFormat="false" ht="15.75" hidden="false" customHeight="false" outlineLevel="0" collapsed="false">
      <c r="A2141" s="275" t="s">
        <v>2397</v>
      </c>
    </row>
    <row r="2142" customFormat="false" ht="15.75" hidden="false" customHeight="false" outlineLevel="0" collapsed="false">
      <c r="A2142" s="275" t="s">
        <v>2398</v>
      </c>
    </row>
    <row r="2143" customFormat="false" ht="15.75" hidden="false" customHeight="false" outlineLevel="0" collapsed="false">
      <c r="A2143" s="275" t="s">
        <v>2399</v>
      </c>
    </row>
    <row r="2144" customFormat="false" ht="15.75" hidden="false" customHeight="false" outlineLevel="0" collapsed="false">
      <c r="A2144" s="275" t="s">
        <v>2400</v>
      </c>
    </row>
    <row r="2145" customFormat="false" ht="15.75" hidden="false" customHeight="false" outlineLevel="0" collapsed="false">
      <c r="A2145" s="275" t="s">
        <v>2401</v>
      </c>
    </row>
    <row r="2146" customFormat="false" ht="15.75" hidden="false" customHeight="false" outlineLevel="0" collapsed="false">
      <c r="A2146" s="275" t="s">
        <v>2402</v>
      </c>
    </row>
    <row r="2147" customFormat="false" ht="15.75" hidden="false" customHeight="false" outlineLevel="0" collapsed="false">
      <c r="A2147" s="275" t="s">
        <v>2403</v>
      </c>
    </row>
    <row r="2148" customFormat="false" ht="15.75" hidden="false" customHeight="false" outlineLevel="0" collapsed="false">
      <c r="A2148" s="275" t="s">
        <v>2404</v>
      </c>
    </row>
    <row r="2149" customFormat="false" ht="15.75" hidden="false" customHeight="false" outlineLevel="0" collapsed="false">
      <c r="A2149" s="275" t="s">
        <v>2405</v>
      </c>
    </row>
    <row r="2150" customFormat="false" ht="15.75" hidden="false" customHeight="false" outlineLevel="0" collapsed="false">
      <c r="A2150" s="275" t="s">
        <v>2406</v>
      </c>
    </row>
    <row r="2151" customFormat="false" ht="15.75" hidden="false" customHeight="false" outlineLevel="0" collapsed="false">
      <c r="A2151" s="275" t="s">
        <v>2407</v>
      </c>
    </row>
    <row r="2152" customFormat="false" ht="15.75" hidden="false" customHeight="false" outlineLevel="0" collapsed="false">
      <c r="A2152" s="275" t="s">
        <v>2408</v>
      </c>
    </row>
    <row r="2153" customFormat="false" ht="15.75" hidden="false" customHeight="false" outlineLevel="0" collapsed="false">
      <c r="A2153" s="275" t="s">
        <v>2409</v>
      </c>
    </row>
    <row r="2154" customFormat="false" ht="15.75" hidden="false" customHeight="false" outlineLevel="0" collapsed="false">
      <c r="A2154" s="275" t="s">
        <v>2410</v>
      </c>
    </row>
    <row r="2155" customFormat="false" ht="15.75" hidden="false" customHeight="false" outlineLevel="0" collapsed="false">
      <c r="A2155" s="275" t="s">
        <v>2411</v>
      </c>
    </row>
    <row r="2156" customFormat="false" ht="15.75" hidden="false" customHeight="false" outlineLevel="0" collapsed="false">
      <c r="A2156" s="275" t="s">
        <v>2412</v>
      </c>
    </row>
    <row r="2157" customFormat="false" ht="15.75" hidden="false" customHeight="false" outlineLevel="0" collapsed="false">
      <c r="A2157" s="275" t="s">
        <v>2413</v>
      </c>
    </row>
    <row r="2158" customFormat="false" ht="15.75" hidden="false" customHeight="false" outlineLevel="0" collapsed="false">
      <c r="A2158" s="275" t="s">
        <v>2414</v>
      </c>
    </row>
    <row r="2159" customFormat="false" ht="15.75" hidden="false" customHeight="false" outlineLevel="0" collapsed="false">
      <c r="A2159" s="275" t="s">
        <v>2415</v>
      </c>
    </row>
    <row r="2160" customFormat="false" ht="15.75" hidden="false" customHeight="false" outlineLevel="0" collapsed="false">
      <c r="A2160" s="275" t="s">
        <v>2416</v>
      </c>
    </row>
    <row r="2161" customFormat="false" ht="15.75" hidden="false" customHeight="false" outlineLevel="0" collapsed="false">
      <c r="A2161" s="275" t="s">
        <v>2417</v>
      </c>
    </row>
    <row r="2162" customFormat="false" ht="15.75" hidden="false" customHeight="false" outlineLevel="0" collapsed="false">
      <c r="A2162" s="275" t="s">
        <v>2418</v>
      </c>
    </row>
    <row r="2163" customFormat="false" ht="15.75" hidden="false" customHeight="false" outlineLevel="0" collapsed="false">
      <c r="A2163" s="275" t="s">
        <v>2419</v>
      </c>
    </row>
    <row r="2164" customFormat="false" ht="15.75" hidden="false" customHeight="false" outlineLevel="0" collapsed="false">
      <c r="A2164" s="275" t="s">
        <v>2420</v>
      </c>
    </row>
    <row r="2165" customFormat="false" ht="15.75" hidden="false" customHeight="false" outlineLevel="0" collapsed="false">
      <c r="A2165" s="275" t="s">
        <v>2421</v>
      </c>
    </row>
    <row r="2166" customFormat="false" ht="15.75" hidden="false" customHeight="false" outlineLevel="0" collapsed="false">
      <c r="A2166" s="275" t="s">
        <v>2422</v>
      </c>
    </row>
    <row r="2167" customFormat="false" ht="15.75" hidden="false" customHeight="false" outlineLevel="0" collapsed="false">
      <c r="A2167" s="275" t="s">
        <v>2423</v>
      </c>
    </row>
    <row r="2168" customFormat="false" ht="15.75" hidden="false" customHeight="false" outlineLevel="0" collapsed="false">
      <c r="A2168" s="275" t="s">
        <v>2424</v>
      </c>
    </row>
    <row r="2169" customFormat="false" ht="15.75" hidden="false" customHeight="false" outlineLevel="0" collapsed="false">
      <c r="A2169" s="275" t="s">
        <v>2425</v>
      </c>
    </row>
    <row r="2170" customFormat="false" ht="15.75" hidden="false" customHeight="false" outlineLevel="0" collapsed="false">
      <c r="A2170" s="275" t="s">
        <v>2426</v>
      </c>
    </row>
    <row r="2171" customFormat="false" ht="15.75" hidden="false" customHeight="false" outlineLevel="0" collapsed="false">
      <c r="A2171" s="275" t="s">
        <v>2427</v>
      </c>
    </row>
    <row r="2172" customFormat="false" ht="15.75" hidden="false" customHeight="false" outlineLevel="0" collapsed="false">
      <c r="A2172" s="275" t="s">
        <v>2428</v>
      </c>
    </row>
    <row r="2173" customFormat="false" ht="15.75" hidden="false" customHeight="false" outlineLevel="0" collapsed="false">
      <c r="A2173" s="275" t="s">
        <v>2429</v>
      </c>
    </row>
    <row r="2174" customFormat="false" ht="15.75" hidden="false" customHeight="false" outlineLevel="0" collapsed="false">
      <c r="A2174" s="275" t="s">
        <v>2430</v>
      </c>
    </row>
    <row r="2175" customFormat="false" ht="15.75" hidden="false" customHeight="false" outlineLevel="0" collapsed="false">
      <c r="A2175" s="275" t="s">
        <v>2431</v>
      </c>
    </row>
    <row r="2176" customFormat="false" ht="15.75" hidden="false" customHeight="false" outlineLevel="0" collapsed="false">
      <c r="A2176" s="275" t="s">
        <v>2432</v>
      </c>
    </row>
    <row r="2177" customFormat="false" ht="15.75" hidden="false" customHeight="false" outlineLevel="0" collapsed="false">
      <c r="A2177" s="275" t="s">
        <v>2433</v>
      </c>
    </row>
    <row r="2178" customFormat="false" ht="15.75" hidden="false" customHeight="false" outlineLevel="0" collapsed="false">
      <c r="A2178" s="275" t="s">
        <v>2434</v>
      </c>
    </row>
    <row r="2179" customFormat="false" ht="15.75" hidden="false" customHeight="false" outlineLevel="0" collapsed="false">
      <c r="A2179" s="275" t="s">
        <v>2435</v>
      </c>
    </row>
    <row r="2180" customFormat="false" ht="15.75" hidden="false" customHeight="false" outlineLevel="0" collapsed="false">
      <c r="A2180" s="275" t="s">
        <v>2436</v>
      </c>
    </row>
    <row r="2181" customFormat="false" ht="15.75" hidden="false" customHeight="false" outlineLevel="0" collapsed="false">
      <c r="A2181" s="275" t="s">
        <v>2437</v>
      </c>
    </row>
    <row r="2182" customFormat="false" ht="15.75" hidden="false" customHeight="false" outlineLevel="0" collapsed="false">
      <c r="A2182" s="275" t="s">
        <v>2438</v>
      </c>
    </row>
    <row r="2183" customFormat="false" ht="15.75" hidden="false" customHeight="false" outlineLevel="0" collapsed="false">
      <c r="A2183" s="275" t="s">
        <v>2439</v>
      </c>
    </row>
    <row r="2184" customFormat="false" ht="15.75" hidden="false" customHeight="false" outlineLevel="0" collapsed="false">
      <c r="A2184" s="275" t="s">
        <v>2440</v>
      </c>
    </row>
    <row r="2185" customFormat="false" ht="15.75" hidden="false" customHeight="false" outlineLevel="0" collapsed="false">
      <c r="A2185" s="275" t="s">
        <v>2441</v>
      </c>
    </row>
    <row r="2186" customFormat="false" ht="15.75" hidden="false" customHeight="false" outlineLevel="0" collapsed="false">
      <c r="A2186" s="275" t="s">
        <v>2442</v>
      </c>
    </row>
    <row r="2187" customFormat="false" ht="15.75" hidden="false" customHeight="false" outlineLevel="0" collapsed="false">
      <c r="A2187" s="275" t="s">
        <v>2443</v>
      </c>
    </row>
    <row r="2188" customFormat="false" ht="15.75" hidden="false" customHeight="false" outlineLevel="0" collapsed="false">
      <c r="A2188" s="275" t="s">
        <v>2444</v>
      </c>
    </row>
    <row r="2189" customFormat="false" ht="15.75" hidden="false" customHeight="false" outlineLevel="0" collapsed="false">
      <c r="A2189" s="275" t="s">
        <v>2445</v>
      </c>
    </row>
    <row r="2190" customFormat="false" ht="15.75" hidden="false" customHeight="false" outlineLevel="0" collapsed="false">
      <c r="A2190" s="275" t="s">
        <v>2446</v>
      </c>
    </row>
    <row r="2191" customFormat="false" ht="15.75" hidden="false" customHeight="false" outlineLevel="0" collapsed="false">
      <c r="A2191" s="275" t="s">
        <v>2447</v>
      </c>
    </row>
    <row r="2192" customFormat="false" ht="15.75" hidden="false" customHeight="false" outlineLevel="0" collapsed="false">
      <c r="A2192" s="275" t="s">
        <v>2448</v>
      </c>
    </row>
    <row r="2193" customFormat="false" ht="15.75" hidden="false" customHeight="false" outlineLevel="0" collapsed="false">
      <c r="A2193" s="275" t="s">
        <v>2449</v>
      </c>
    </row>
    <row r="2194" customFormat="false" ht="15.75" hidden="false" customHeight="false" outlineLevel="0" collapsed="false">
      <c r="A2194" s="275" t="s">
        <v>2450</v>
      </c>
    </row>
    <row r="2195" customFormat="false" ht="15.75" hidden="false" customHeight="false" outlineLevel="0" collapsed="false">
      <c r="A2195" s="275" t="s">
        <v>2451</v>
      </c>
    </row>
    <row r="2196" customFormat="false" ht="15.75" hidden="false" customHeight="false" outlineLevel="0" collapsed="false">
      <c r="A2196" s="275" t="s">
        <v>2452</v>
      </c>
    </row>
    <row r="2197" customFormat="false" ht="15.75" hidden="false" customHeight="false" outlineLevel="0" collapsed="false">
      <c r="A2197" s="275" t="s">
        <v>2453</v>
      </c>
    </row>
    <row r="2198" customFormat="false" ht="15.75" hidden="false" customHeight="false" outlineLevel="0" collapsed="false">
      <c r="A2198" s="275" t="s">
        <v>2454</v>
      </c>
    </row>
    <row r="2199" customFormat="false" ht="15.75" hidden="false" customHeight="false" outlineLevel="0" collapsed="false">
      <c r="A2199" s="275" t="s">
        <v>2455</v>
      </c>
    </row>
    <row r="2200" customFormat="false" ht="15.75" hidden="false" customHeight="false" outlineLevel="0" collapsed="false">
      <c r="A2200" s="275" t="s">
        <v>2456</v>
      </c>
    </row>
    <row r="2201" customFormat="false" ht="15.75" hidden="false" customHeight="false" outlineLevel="0" collapsed="false">
      <c r="A2201" s="275" t="s">
        <v>2457</v>
      </c>
    </row>
    <row r="2202" customFormat="false" ht="15.75" hidden="false" customHeight="false" outlineLevel="0" collapsed="false">
      <c r="A2202" s="275" t="s">
        <v>2458</v>
      </c>
    </row>
    <row r="2203" customFormat="false" ht="15.75" hidden="false" customHeight="false" outlineLevel="0" collapsed="false">
      <c r="A2203" s="275" t="s">
        <v>2459</v>
      </c>
    </row>
    <row r="2204" customFormat="false" ht="15.75" hidden="false" customHeight="false" outlineLevel="0" collapsed="false">
      <c r="A2204" s="275" t="s">
        <v>2460</v>
      </c>
    </row>
    <row r="2205" customFormat="false" ht="15.75" hidden="false" customHeight="false" outlineLevel="0" collapsed="false">
      <c r="A2205" s="275" t="s">
        <v>2461</v>
      </c>
    </row>
    <row r="2206" customFormat="false" ht="15.75" hidden="false" customHeight="false" outlineLevel="0" collapsed="false">
      <c r="A2206" s="275" t="s">
        <v>2462</v>
      </c>
    </row>
    <row r="2207" customFormat="false" ht="15.75" hidden="false" customHeight="false" outlineLevel="0" collapsed="false">
      <c r="A2207" s="275" t="s">
        <v>2463</v>
      </c>
    </row>
    <row r="2208" customFormat="false" ht="15.75" hidden="false" customHeight="false" outlineLevel="0" collapsed="false">
      <c r="A2208" s="275" t="s">
        <v>2464</v>
      </c>
    </row>
    <row r="2209" customFormat="false" ht="15.75" hidden="false" customHeight="false" outlineLevel="0" collapsed="false">
      <c r="A2209" s="275" t="s">
        <v>2465</v>
      </c>
    </row>
    <row r="2210" customFormat="false" ht="15.75" hidden="false" customHeight="false" outlineLevel="0" collapsed="false">
      <c r="A2210" s="275" t="s">
        <v>2466</v>
      </c>
    </row>
    <row r="2211" customFormat="false" ht="15.75" hidden="false" customHeight="false" outlineLevel="0" collapsed="false">
      <c r="A2211" s="275" t="s">
        <v>2467</v>
      </c>
    </row>
    <row r="2212" customFormat="false" ht="15.75" hidden="false" customHeight="false" outlineLevel="0" collapsed="false">
      <c r="A2212" s="275" t="s">
        <v>2468</v>
      </c>
    </row>
    <row r="2213" customFormat="false" ht="15.75" hidden="false" customHeight="false" outlineLevel="0" collapsed="false">
      <c r="A2213" s="275" t="s">
        <v>2469</v>
      </c>
    </row>
    <row r="2214" customFormat="false" ht="15.75" hidden="false" customHeight="false" outlineLevel="0" collapsed="false">
      <c r="A2214" s="275" t="s">
        <v>2470</v>
      </c>
    </row>
    <row r="2215" customFormat="false" ht="15.75" hidden="false" customHeight="false" outlineLevel="0" collapsed="false">
      <c r="A2215" s="275" t="s">
        <v>2471</v>
      </c>
    </row>
    <row r="2216" customFormat="false" ht="15.75" hidden="false" customHeight="false" outlineLevel="0" collapsed="false">
      <c r="A2216" s="275" t="s">
        <v>2472</v>
      </c>
    </row>
    <row r="2217" customFormat="false" ht="15.75" hidden="false" customHeight="false" outlineLevel="0" collapsed="false">
      <c r="A2217" s="275" t="s">
        <v>2473</v>
      </c>
    </row>
    <row r="2218" customFormat="false" ht="15.75" hidden="false" customHeight="false" outlineLevel="0" collapsed="false">
      <c r="A2218" s="275" t="s">
        <v>2474</v>
      </c>
    </row>
    <row r="2219" customFormat="false" ht="15.75" hidden="false" customHeight="false" outlineLevel="0" collapsed="false">
      <c r="A2219" s="275" t="s">
        <v>2475</v>
      </c>
    </row>
    <row r="2220" customFormat="false" ht="15.75" hidden="false" customHeight="false" outlineLevel="0" collapsed="false">
      <c r="A2220" s="275" t="s">
        <v>2476</v>
      </c>
    </row>
    <row r="2221" customFormat="false" ht="15.75" hidden="false" customHeight="false" outlineLevel="0" collapsed="false">
      <c r="A2221" s="275" t="s">
        <v>2477</v>
      </c>
    </row>
    <row r="2222" customFormat="false" ht="15.75" hidden="false" customHeight="false" outlineLevel="0" collapsed="false">
      <c r="A2222" s="275" t="s">
        <v>2478</v>
      </c>
    </row>
    <row r="2223" customFormat="false" ht="15.75" hidden="false" customHeight="false" outlineLevel="0" collapsed="false">
      <c r="A2223" s="275" t="s">
        <v>2479</v>
      </c>
    </row>
    <row r="2224" customFormat="false" ht="15.75" hidden="false" customHeight="false" outlineLevel="0" collapsed="false">
      <c r="A2224" s="275" t="s">
        <v>2480</v>
      </c>
    </row>
    <row r="2225" customFormat="false" ht="15.75" hidden="false" customHeight="false" outlineLevel="0" collapsed="false">
      <c r="A2225" s="275" t="s">
        <v>2481</v>
      </c>
    </row>
    <row r="2226" customFormat="false" ht="15.75" hidden="false" customHeight="false" outlineLevel="0" collapsed="false">
      <c r="A2226" s="275" t="s">
        <v>2482</v>
      </c>
    </row>
    <row r="2227" customFormat="false" ht="15.75" hidden="false" customHeight="false" outlineLevel="0" collapsed="false">
      <c r="A2227" s="275" t="s">
        <v>2483</v>
      </c>
    </row>
    <row r="2228" customFormat="false" ht="15.75" hidden="false" customHeight="false" outlineLevel="0" collapsed="false">
      <c r="A2228" s="275" t="s">
        <v>2484</v>
      </c>
    </row>
    <row r="2229" customFormat="false" ht="15.75" hidden="false" customHeight="false" outlineLevel="0" collapsed="false">
      <c r="A2229" s="275" t="s">
        <v>2485</v>
      </c>
    </row>
    <row r="2230" customFormat="false" ht="15.75" hidden="false" customHeight="false" outlineLevel="0" collapsed="false">
      <c r="A2230" s="275" t="s">
        <v>2486</v>
      </c>
    </row>
    <row r="2231" customFormat="false" ht="15.75" hidden="false" customHeight="false" outlineLevel="0" collapsed="false">
      <c r="A2231" s="275" t="s">
        <v>2487</v>
      </c>
    </row>
    <row r="2232" customFormat="false" ht="15.75" hidden="false" customHeight="false" outlineLevel="0" collapsed="false">
      <c r="A2232" s="275" t="s">
        <v>2488</v>
      </c>
    </row>
    <row r="2233" customFormat="false" ht="15.75" hidden="false" customHeight="false" outlineLevel="0" collapsed="false">
      <c r="A2233" s="275" t="s">
        <v>2489</v>
      </c>
    </row>
    <row r="2234" customFormat="false" ht="15.75" hidden="false" customHeight="false" outlineLevel="0" collapsed="false">
      <c r="A2234" s="275" t="s">
        <v>2490</v>
      </c>
    </row>
    <row r="2235" customFormat="false" ht="15.75" hidden="false" customHeight="false" outlineLevel="0" collapsed="false">
      <c r="A2235" s="275" t="s">
        <v>2491</v>
      </c>
    </row>
    <row r="2236" customFormat="false" ht="15.75" hidden="false" customHeight="false" outlineLevel="0" collapsed="false">
      <c r="A2236" s="275" t="s">
        <v>2492</v>
      </c>
    </row>
    <row r="2237" customFormat="false" ht="15.75" hidden="false" customHeight="false" outlineLevel="0" collapsed="false">
      <c r="A2237" s="275" t="s">
        <v>2493</v>
      </c>
    </row>
    <row r="2238" customFormat="false" ht="15.75" hidden="false" customHeight="false" outlineLevel="0" collapsed="false">
      <c r="A2238" s="275" t="s">
        <v>2494</v>
      </c>
    </row>
    <row r="2239" customFormat="false" ht="15.75" hidden="false" customHeight="false" outlineLevel="0" collapsed="false">
      <c r="A2239" s="275" t="s">
        <v>2495</v>
      </c>
    </row>
    <row r="2240" customFormat="false" ht="15.75" hidden="false" customHeight="false" outlineLevel="0" collapsed="false">
      <c r="A2240" s="275" t="s">
        <v>2496</v>
      </c>
    </row>
    <row r="2241" customFormat="false" ht="15.75" hidden="false" customHeight="false" outlineLevel="0" collapsed="false">
      <c r="A2241" s="275" t="s">
        <v>2497</v>
      </c>
    </row>
    <row r="2242" customFormat="false" ht="15.75" hidden="false" customHeight="false" outlineLevel="0" collapsed="false">
      <c r="A2242" s="275" t="s">
        <v>2498</v>
      </c>
    </row>
    <row r="2243" customFormat="false" ht="15.75" hidden="false" customHeight="false" outlineLevel="0" collapsed="false">
      <c r="A2243" s="275" t="s">
        <v>2499</v>
      </c>
    </row>
    <row r="2244" customFormat="false" ht="15.75" hidden="false" customHeight="false" outlineLevel="0" collapsed="false">
      <c r="A2244" s="275" t="s">
        <v>2500</v>
      </c>
    </row>
    <row r="2245" customFormat="false" ht="15.75" hidden="false" customHeight="false" outlineLevel="0" collapsed="false">
      <c r="A2245" s="275" t="s">
        <v>2501</v>
      </c>
    </row>
    <row r="2246" customFormat="false" ht="15.75" hidden="false" customHeight="false" outlineLevel="0" collapsed="false">
      <c r="A2246" s="275" t="s">
        <v>2502</v>
      </c>
    </row>
    <row r="2247" customFormat="false" ht="15.75" hidden="false" customHeight="false" outlineLevel="0" collapsed="false">
      <c r="A2247" s="275" t="s">
        <v>2503</v>
      </c>
    </row>
    <row r="2248" customFormat="false" ht="15.75" hidden="false" customHeight="false" outlineLevel="0" collapsed="false">
      <c r="A2248" s="275" t="s">
        <v>2504</v>
      </c>
    </row>
    <row r="2249" customFormat="false" ht="15.75" hidden="false" customHeight="false" outlineLevel="0" collapsed="false">
      <c r="A2249" s="275" t="s">
        <v>2505</v>
      </c>
    </row>
    <row r="2250" customFormat="false" ht="15.75" hidden="false" customHeight="false" outlineLevel="0" collapsed="false">
      <c r="A2250" s="275" t="s">
        <v>2506</v>
      </c>
    </row>
    <row r="2251" customFormat="false" ht="15.75" hidden="false" customHeight="false" outlineLevel="0" collapsed="false">
      <c r="A2251" s="275" t="s">
        <v>2507</v>
      </c>
    </row>
    <row r="2252" customFormat="false" ht="15.75" hidden="false" customHeight="false" outlineLevel="0" collapsed="false">
      <c r="A2252" s="275" t="s">
        <v>2508</v>
      </c>
    </row>
    <row r="2253" customFormat="false" ht="15.75" hidden="false" customHeight="false" outlineLevel="0" collapsed="false">
      <c r="A2253" s="275" t="s">
        <v>2509</v>
      </c>
    </row>
    <row r="2254" customFormat="false" ht="15.75" hidden="false" customHeight="false" outlineLevel="0" collapsed="false">
      <c r="A2254" s="275" t="s">
        <v>2510</v>
      </c>
    </row>
    <row r="2255" customFormat="false" ht="15.75" hidden="false" customHeight="false" outlineLevel="0" collapsed="false">
      <c r="A2255" s="275" t="s">
        <v>2511</v>
      </c>
    </row>
    <row r="2256" customFormat="false" ht="15.75" hidden="false" customHeight="false" outlineLevel="0" collapsed="false">
      <c r="A2256" s="275" t="s">
        <v>2512</v>
      </c>
    </row>
    <row r="2257" customFormat="false" ht="15.75" hidden="false" customHeight="false" outlineLevel="0" collapsed="false">
      <c r="A2257" s="275" t="s">
        <v>2513</v>
      </c>
    </row>
    <row r="2258" customFormat="false" ht="15.75" hidden="false" customHeight="false" outlineLevel="0" collapsed="false">
      <c r="A2258" s="275" t="s">
        <v>2514</v>
      </c>
    </row>
    <row r="2259" customFormat="false" ht="15.75" hidden="false" customHeight="false" outlineLevel="0" collapsed="false">
      <c r="A2259" s="275" t="s">
        <v>2515</v>
      </c>
    </row>
    <row r="2260" customFormat="false" ht="15.75" hidden="false" customHeight="false" outlineLevel="0" collapsed="false">
      <c r="A2260" s="275" t="s">
        <v>2516</v>
      </c>
    </row>
    <row r="2261" customFormat="false" ht="15.75" hidden="false" customHeight="false" outlineLevel="0" collapsed="false">
      <c r="A2261" s="275" t="s">
        <v>2517</v>
      </c>
    </row>
    <row r="2262" customFormat="false" ht="15.75" hidden="false" customHeight="false" outlineLevel="0" collapsed="false">
      <c r="A2262" s="275" t="s">
        <v>2518</v>
      </c>
    </row>
    <row r="2263" customFormat="false" ht="15.75" hidden="false" customHeight="false" outlineLevel="0" collapsed="false">
      <c r="A2263" s="275" t="s">
        <v>2519</v>
      </c>
    </row>
    <row r="2264" customFormat="false" ht="15.75" hidden="false" customHeight="false" outlineLevel="0" collapsed="false">
      <c r="A2264" s="275" t="s">
        <v>2520</v>
      </c>
    </row>
    <row r="2265" customFormat="false" ht="15.75" hidden="false" customHeight="false" outlineLevel="0" collapsed="false">
      <c r="A2265" s="275" t="s">
        <v>2521</v>
      </c>
    </row>
    <row r="2266" customFormat="false" ht="15.75" hidden="false" customHeight="false" outlineLevel="0" collapsed="false">
      <c r="A2266" s="275" t="s">
        <v>2522</v>
      </c>
    </row>
    <row r="2267" customFormat="false" ht="15.75" hidden="false" customHeight="false" outlineLevel="0" collapsed="false">
      <c r="A2267" s="275" t="s">
        <v>2523</v>
      </c>
    </row>
    <row r="2268" customFormat="false" ht="15.75" hidden="false" customHeight="false" outlineLevel="0" collapsed="false">
      <c r="A2268" s="275" t="s">
        <v>2524</v>
      </c>
    </row>
    <row r="2269" customFormat="false" ht="15.75" hidden="false" customHeight="false" outlineLevel="0" collapsed="false">
      <c r="A2269" s="275" t="s">
        <v>2525</v>
      </c>
    </row>
    <row r="2270" customFormat="false" ht="15.75" hidden="false" customHeight="false" outlineLevel="0" collapsed="false">
      <c r="A2270" s="275" t="s">
        <v>2526</v>
      </c>
    </row>
    <row r="2271" customFormat="false" ht="15.75" hidden="false" customHeight="false" outlineLevel="0" collapsed="false">
      <c r="A2271" s="275" t="s">
        <v>2527</v>
      </c>
    </row>
    <row r="2272" customFormat="false" ht="15.75" hidden="false" customHeight="false" outlineLevel="0" collapsed="false">
      <c r="A2272" s="275" t="s">
        <v>2528</v>
      </c>
    </row>
    <row r="2273" customFormat="false" ht="15.75" hidden="false" customHeight="false" outlineLevel="0" collapsed="false">
      <c r="A2273" s="275" t="s">
        <v>2529</v>
      </c>
    </row>
    <row r="2274" customFormat="false" ht="15.75" hidden="false" customHeight="false" outlineLevel="0" collapsed="false">
      <c r="A2274" s="275" t="s">
        <v>2530</v>
      </c>
    </row>
    <row r="2275" customFormat="false" ht="15.75" hidden="false" customHeight="false" outlineLevel="0" collapsed="false">
      <c r="A2275" s="275" t="s">
        <v>2531</v>
      </c>
    </row>
    <row r="2276" customFormat="false" ht="15.75" hidden="false" customHeight="false" outlineLevel="0" collapsed="false">
      <c r="A2276" s="275" t="s">
        <v>2532</v>
      </c>
    </row>
    <row r="2277" customFormat="false" ht="15.75" hidden="false" customHeight="false" outlineLevel="0" collapsed="false">
      <c r="A2277" s="275" t="s">
        <v>2533</v>
      </c>
    </row>
    <row r="2278" customFormat="false" ht="15.75" hidden="false" customHeight="false" outlineLevel="0" collapsed="false">
      <c r="A2278" s="275" t="s">
        <v>2534</v>
      </c>
    </row>
    <row r="2279" customFormat="false" ht="15.75" hidden="false" customHeight="false" outlineLevel="0" collapsed="false">
      <c r="A2279" s="275" t="s">
        <v>2535</v>
      </c>
    </row>
    <row r="2280" customFormat="false" ht="15.75" hidden="false" customHeight="false" outlineLevel="0" collapsed="false">
      <c r="A2280" s="275" t="s">
        <v>2536</v>
      </c>
    </row>
    <row r="2281" customFormat="false" ht="15.75" hidden="false" customHeight="false" outlineLevel="0" collapsed="false">
      <c r="A2281" s="275" t="s">
        <v>2537</v>
      </c>
    </row>
    <row r="2282" customFormat="false" ht="15.75" hidden="false" customHeight="false" outlineLevel="0" collapsed="false">
      <c r="A2282" s="275" t="s">
        <v>2538</v>
      </c>
    </row>
    <row r="2283" customFormat="false" ht="15.75" hidden="false" customHeight="false" outlineLevel="0" collapsed="false">
      <c r="A2283" s="275" t="s">
        <v>2539</v>
      </c>
    </row>
    <row r="2284" customFormat="false" ht="15.75" hidden="false" customHeight="false" outlineLevel="0" collapsed="false">
      <c r="A2284" s="275" t="s">
        <v>2540</v>
      </c>
    </row>
    <row r="2285" customFormat="false" ht="15.75" hidden="false" customHeight="false" outlineLevel="0" collapsed="false">
      <c r="A2285" s="275" t="s">
        <v>2541</v>
      </c>
    </row>
    <row r="2286" customFormat="false" ht="15.75" hidden="false" customHeight="false" outlineLevel="0" collapsed="false">
      <c r="A2286" s="275" t="s">
        <v>2542</v>
      </c>
    </row>
    <row r="2287" customFormat="false" ht="15.75" hidden="false" customHeight="false" outlineLevel="0" collapsed="false">
      <c r="A2287" s="275" t="s">
        <v>2543</v>
      </c>
    </row>
    <row r="2288" customFormat="false" ht="15.75" hidden="false" customHeight="false" outlineLevel="0" collapsed="false">
      <c r="A2288" s="275" t="s">
        <v>2544</v>
      </c>
    </row>
    <row r="2289" customFormat="false" ht="15.75" hidden="false" customHeight="false" outlineLevel="0" collapsed="false">
      <c r="A2289" s="275" t="s">
        <v>2545</v>
      </c>
    </row>
    <row r="2290" customFormat="false" ht="15.75" hidden="false" customHeight="false" outlineLevel="0" collapsed="false">
      <c r="A2290" s="275" t="s">
        <v>2546</v>
      </c>
    </row>
    <row r="2291" customFormat="false" ht="15.75" hidden="false" customHeight="false" outlineLevel="0" collapsed="false">
      <c r="A2291" s="275" t="s">
        <v>2547</v>
      </c>
    </row>
    <row r="2292" customFormat="false" ht="15.75" hidden="false" customHeight="false" outlineLevel="0" collapsed="false">
      <c r="A2292" s="275" t="s">
        <v>2548</v>
      </c>
    </row>
    <row r="2293" customFormat="false" ht="15.75" hidden="false" customHeight="false" outlineLevel="0" collapsed="false">
      <c r="A2293" s="275" t="s">
        <v>2549</v>
      </c>
    </row>
    <row r="2294" customFormat="false" ht="15.75" hidden="false" customHeight="false" outlineLevel="0" collapsed="false">
      <c r="A2294" s="275" t="s">
        <v>2550</v>
      </c>
    </row>
    <row r="2295" customFormat="false" ht="15.75" hidden="false" customHeight="false" outlineLevel="0" collapsed="false">
      <c r="A2295" s="275" t="s">
        <v>2551</v>
      </c>
    </row>
    <row r="2296" customFormat="false" ht="15.75" hidden="false" customHeight="false" outlineLevel="0" collapsed="false">
      <c r="A2296" s="275" t="s">
        <v>2552</v>
      </c>
    </row>
    <row r="2297" customFormat="false" ht="15.75" hidden="false" customHeight="false" outlineLevel="0" collapsed="false">
      <c r="A2297" s="275" t="s">
        <v>2553</v>
      </c>
    </row>
    <row r="2298" customFormat="false" ht="15.75" hidden="false" customHeight="false" outlineLevel="0" collapsed="false">
      <c r="A2298" s="275" t="s">
        <v>2554</v>
      </c>
    </row>
    <row r="2299" customFormat="false" ht="15.75" hidden="false" customHeight="false" outlineLevel="0" collapsed="false">
      <c r="A2299" s="275" t="s">
        <v>2555</v>
      </c>
    </row>
    <row r="2300" customFormat="false" ht="15.75" hidden="false" customHeight="false" outlineLevel="0" collapsed="false">
      <c r="A2300" s="275" t="s">
        <v>2556</v>
      </c>
    </row>
    <row r="2301" customFormat="false" ht="15.75" hidden="false" customHeight="false" outlineLevel="0" collapsed="false">
      <c r="A2301" s="275" t="s">
        <v>2557</v>
      </c>
    </row>
    <row r="2302" customFormat="false" ht="15.75" hidden="false" customHeight="false" outlineLevel="0" collapsed="false">
      <c r="A2302" s="275" t="s">
        <v>2558</v>
      </c>
    </row>
    <row r="2303" customFormat="false" ht="15.75" hidden="false" customHeight="false" outlineLevel="0" collapsed="false">
      <c r="A2303" s="275" t="s">
        <v>2559</v>
      </c>
    </row>
    <row r="2304" customFormat="false" ht="15.75" hidden="false" customHeight="false" outlineLevel="0" collapsed="false">
      <c r="A2304" s="275" t="s">
        <v>2560</v>
      </c>
    </row>
    <row r="2305" customFormat="false" ht="15.75" hidden="false" customHeight="false" outlineLevel="0" collapsed="false">
      <c r="A2305" s="275" t="s">
        <v>2561</v>
      </c>
    </row>
    <row r="2306" customFormat="false" ht="15.75" hidden="false" customHeight="false" outlineLevel="0" collapsed="false">
      <c r="A2306" s="275" t="s">
        <v>2562</v>
      </c>
    </row>
    <row r="2307" customFormat="false" ht="15.75" hidden="false" customHeight="false" outlineLevel="0" collapsed="false">
      <c r="A2307" s="275" t="s">
        <v>2563</v>
      </c>
    </row>
    <row r="2308" customFormat="false" ht="15.75" hidden="false" customHeight="false" outlineLevel="0" collapsed="false">
      <c r="A2308" s="275" t="s">
        <v>2564</v>
      </c>
    </row>
    <row r="2309" customFormat="false" ht="15.75" hidden="false" customHeight="false" outlineLevel="0" collapsed="false">
      <c r="A2309" s="275" t="s">
        <v>2565</v>
      </c>
    </row>
    <row r="2310" customFormat="false" ht="15.75" hidden="false" customHeight="false" outlineLevel="0" collapsed="false">
      <c r="A2310" s="275" t="s">
        <v>2566</v>
      </c>
    </row>
    <row r="2311" customFormat="false" ht="15.75" hidden="false" customHeight="false" outlineLevel="0" collapsed="false">
      <c r="A2311" s="275" t="s">
        <v>2567</v>
      </c>
    </row>
    <row r="2312" customFormat="false" ht="15.75" hidden="false" customHeight="false" outlineLevel="0" collapsed="false">
      <c r="A2312" s="275" t="s">
        <v>2568</v>
      </c>
    </row>
    <row r="2313" customFormat="false" ht="15.75" hidden="false" customHeight="false" outlineLevel="0" collapsed="false">
      <c r="A2313" s="275" t="s">
        <v>2569</v>
      </c>
    </row>
    <row r="2314" customFormat="false" ht="15.75" hidden="false" customHeight="false" outlineLevel="0" collapsed="false">
      <c r="A2314" s="275" t="s">
        <v>2570</v>
      </c>
    </row>
    <row r="2315" customFormat="false" ht="15.75" hidden="false" customHeight="false" outlineLevel="0" collapsed="false">
      <c r="A2315" s="275" t="s">
        <v>2571</v>
      </c>
    </row>
    <row r="2316" customFormat="false" ht="15.75" hidden="false" customHeight="false" outlineLevel="0" collapsed="false">
      <c r="A2316" s="275" t="s">
        <v>2572</v>
      </c>
    </row>
    <row r="2317" customFormat="false" ht="15.75" hidden="false" customHeight="false" outlineLevel="0" collapsed="false">
      <c r="A2317" s="275" t="s">
        <v>2573</v>
      </c>
    </row>
    <row r="2318" customFormat="false" ht="15.75" hidden="false" customHeight="false" outlineLevel="0" collapsed="false">
      <c r="A2318" s="275" t="s">
        <v>2574</v>
      </c>
    </row>
    <row r="2319" customFormat="false" ht="15.75" hidden="false" customHeight="false" outlineLevel="0" collapsed="false">
      <c r="A2319" s="275" t="s">
        <v>2575</v>
      </c>
    </row>
    <row r="2320" customFormat="false" ht="15.75" hidden="false" customHeight="false" outlineLevel="0" collapsed="false">
      <c r="A2320" s="275" t="s">
        <v>2576</v>
      </c>
    </row>
    <row r="2321" customFormat="false" ht="15.75" hidden="false" customHeight="false" outlineLevel="0" collapsed="false">
      <c r="A2321" s="275" t="s">
        <v>2577</v>
      </c>
    </row>
    <row r="2322" customFormat="false" ht="15.75" hidden="false" customHeight="false" outlineLevel="0" collapsed="false">
      <c r="A2322" s="275" t="s">
        <v>2578</v>
      </c>
    </row>
    <row r="2323" customFormat="false" ht="15.75" hidden="false" customHeight="false" outlineLevel="0" collapsed="false">
      <c r="A2323" s="275" t="s">
        <v>2579</v>
      </c>
    </row>
    <row r="2324" customFormat="false" ht="15.75" hidden="false" customHeight="false" outlineLevel="0" collapsed="false">
      <c r="A2324" s="275" t="s">
        <v>2580</v>
      </c>
    </row>
    <row r="2325" customFormat="false" ht="15.75" hidden="false" customHeight="false" outlineLevel="0" collapsed="false">
      <c r="A2325" s="275" t="s">
        <v>2581</v>
      </c>
    </row>
    <row r="2326" customFormat="false" ht="15.75" hidden="false" customHeight="false" outlineLevel="0" collapsed="false">
      <c r="A2326" s="275" t="s">
        <v>2582</v>
      </c>
    </row>
    <row r="2327" customFormat="false" ht="15.75" hidden="false" customHeight="false" outlineLevel="0" collapsed="false">
      <c r="A2327" s="275" t="s">
        <v>2583</v>
      </c>
    </row>
    <row r="2328" customFormat="false" ht="15.75" hidden="false" customHeight="false" outlineLevel="0" collapsed="false">
      <c r="A2328" s="275" t="s">
        <v>2584</v>
      </c>
    </row>
    <row r="2329" customFormat="false" ht="15.75" hidden="false" customHeight="false" outlineLevel="0" collapsed="false">
      <c r="A2329" s="275" t="s">
        <v>2585</v>
      </c>
    </row>
    <row r="2330" customFormat="false" ht="15.75" hidden="false" customHeight="false" outlineLevel="0" collapsed="false">
      <c r="A2330" s="275" t="s">
        <v>2586</v>
      </c>
    </row>
    <row r="2331" customFormat="false" ht="15.75" hidden="false" customHeight="false" outlineLevel="0" collapsed="false">
      <c r="A2331" s="275" t="s">
        <v>2587</v>
      </c>
    </row>
    <row r="2332" customFormat="false" ht="15.75" hidden="false" customHeight="false" outlineLevel="0" collapsed="false">
      <c r="A2332" s="275" t="s">
        <v>2588</v>
      </c>
    </row>
    <row r="2333" customFormat="false" ht="15.75" hidden="false" customHeight="false" outlineLevel="0" collapsed="false">
      <c r="A2333" s="275" t="s">
        <v>2589</v>
      </c>
    </row>
    <row r="2334" customFormat="false" ht="15.75" hidden="false" customHeight="false" outlineLevel="0" collapsed="false">
      <c r="A2334" s="275" t="s">
        <v>2590</v>
      </c>
    </row>
    <row r="2335" customFormat="false" ht="15.75" hidden="false" customHeight="false" outlineLevel="0" collapsed="false">
      <c r="A2335" s="275" t="s">
        <v>2591</v>
      </c>
    </row>
    <row r="2336" customFormat="false" ht="15.75" hidden="false" customHeight="false" outlineLevel="0" collapsed="false">
      <c r="A2336" s="275" t="s">
        <v>2592</v>
      </c>
    </row>
    <row r="2337" customFormat="false" ht="15.75" hidden="false" customHeight="false" outlineLevel="0" collapsed="false">
      <c r="A2337" s="275" t="s">
        <v>2593</v>
      </c>
    </row>
    <row r="2338" customFormat="false" ht="15.75" hidden="false" customHeight="false" outlineLevel="0" collapsed="false">
      <c r="A2338" s="275" t="s">
        <v>2594</v>
      </c>
    </row>
    <row r="2339" customFormat="false" ht="15.75" hidden="false" customHeight="false" outlineLevel="0" collapsed="false">
      <c r="A2339" s="275" t="s">
        <v>2595</v>
      </c>
    </row>
    <row r="2340" customFormat="false" ht="15.75" hidden="false" customHeight="false" outlineLevel="0" collapsed="false">
      <c r="A2340" s="275" t="s">
        <v>2596</v>
      </c>
    </row>
    <row r="2341" customFormat="false" ht="15.75" hidden="false" customHeight="false" outlineLevel="0" collapsed="false">
      <c r="A2341" s="275" t="s">
        <v>2597</v>
      </c>
    </row>
    <row r="2342" customFormat="false" ht="15.75" hidden="false" customHeight="false" outlineLevel="0" collapsed="false">
      <c r="A2342" s="275" t="s">
        <v>2598</v>
      </c>
    </row>
    <row r="2343" customFormat="false" ht="15.75" hidden="false" customHeight="false" outlineLevel="0" collapsed="false">
      <c r="A2343" s="275" t="s">
        <v>2599</v>
      </c>
    </row>
    <row r="2344" customFormat="false" ht="15.75" hidden="false" customHeight="false" outlineLevel="0" collapsed="false">
      <c r="A2344" s="275" t="s">
        <v>2600</v>
      </c>
    </row>
    <row r="2345" customFormat="false" ht="15.75" hidden="false" customHeight="false" outlineLevel="0" collapsed="false">
      <c r="A2345" s="275" t="s">
        <v>2601</v>
      </c>
    </row>
    <row r="2346" customFormat="false" ht="15.75" hidden="false" customHeight="false" outlineLevel="0" collapsed="false">
      <c r="A2346" s="275" t="s">
        <v>2602</v>
      </c>
    </row>
    <row r="2347" customFormat="false" ht="15.75" hidden="false" customHeight="false" outlineLevel="0" collapsed="false">
      <c r="A2347" s="275" t="s">
        <v>2603</v>
      </c>
    </row>
    <row r="2348" customFormat="false" ht="15.75" hidden="false" customHeight="false" outlineLevel="0" collapsed="false">
      <c r="A2348" s="275" t="s">
        <v>2604</v>
      </c>
    </row>
    <row r="2349" customFormat="false" ht="15.75" hidden="false" customHeight="false" outlineLevel="0" collapsed="false">
      <c r="A2349" s="275" t="s">
        <v>2605</v>
      </c>
    </row>
    <row r="2350" customFormat="false" ht="15.75" hidden="false" customHeight="false" outlineLevel="0" collapsed="false">
      <c r="A2350" s="275" t="s">
        <v>2606</v>
      </c>
    </row>
    <row r="2351" customFormat="false" ht="15.75" hidden="false" customHeight="false" outlineLevel="0" collapsed="false">
      <c r="A2351" s="275" t="s">
        <v>2607</v>
      </c>
    </row>
    <row r="2352" customFormat="false" ht="15.75" hidden="false" customHeight="false" outlineLevel="0" collapsed="false">
      <c r="A2352" s="275" t="s">
        <v>2608</v>
      </c>
    </row>
    <row r="2353" customFormat="false" ht="15.75" hidden="false" customHeight="false" outlineLevel="0" collapsed="false">
      <c r="A2353" s="275" t="s">
        <v>2609</v>
      </c>
    </row>
    <row r="2354" customFormat="false" ht="15.75" hidden="false" customHeight="false" outlineLevel="0" collapsed="false">
      <c r="A2354" s="275" t="s">
        <v>2610</v>
      </c>
    </row>
    <row r="2355" customFormat="false" ht="15.75" hidden="false" customHeight="false" outlineLevel="0" collapsed="false">
      <c r="A2355" s="275" t="s">
        <v>2611</v>
      </c>
    </row>
    <row r="2356" customFormat="false" ht="15.75" hidden="false" customHeight="false" outlineLevel="0" collapsed="false">
      <c r="A2356" s="275" t="s">
        <v>2612</v>
      </c>
    </row>
    <row r="2357" customFormat="false" ht="15.75" hidden="false" customHeight="false" outlineLevel="0" collapsed="false">
      <c r="A2357" s="275" t="s">
        <v>2613</v>
      </c>
    </row>
    <row r="2358" customFormat="false" ht="15.75" hidden="false" customHeight="false" outlineLevel="0" collapsed="false">
      <c r="A2358" s="275" t="s">
        <v>2614</v>
      </c>
    </row>
    <row r="2359" customFormat="false" ht="15.75" hidden="false" customHeight="false" outlineLevel="0" collapsed="false">
      <c r="A2359" s="275" t="s">
        <v>2615</v>
      </c>
    </row>
    <row r="2360" customFormat="false" ht="15.75" hidden="false" customHeight="false" outlineLevel="0" collapsed="false">
      <c r="A2360" s="275" t="s">
        <v>2616</v>
      </c>
    </row>
    <row r="2361" customFormat="false" ht="15.75" hidden="false" customHeight="false" outlineLevel="0" collapsed="false">
      <c r="A2361" s="275" t="s">
        <v>2617</v>
      </c>
    </row>
    <row r="2362" customFormat="false" ht="15.75" hidden="false" customHeight="false" outlineLevel="0" collapsed="false">
      <c r="A2362" s="275" t="s">
        <v>2618</v>
      </c>
    </row>
    <row r="2363" customFormat="false" ht="15.75" hidden="false" customHeight="false" outlineLevel="0" collapsed="false">
      <c r="A2363" s="275" t="s">
        <v>2619</v>
      </c>
    </row>
    <row r="2364" customFormat="false" ht="15.75" hidden="false" customHeight="false" outlineLevel="0" collapsed="false">
      <c r="A2364" s="275" t="s">
        <v>2620</v>
      </c>
    </row>
    <row r="2365" customFormat="false" ht="15.75" hidden="false" customHeight="false" outlineLevel="0" collapsed="false">
      <c r="A2365" s="275" t="s">
        <v>2621</v>
      </c>
    </row>
    <row r="2366" customFormat="false" ht="15.75" hidden="false" customHeight="false" outlineLevel="0" collapsed="false">
      <c r="A2366" s="275" t="s">
        <v>2622</v>
      </c>
    </row>
    <row r="2367" customFormat="false" ht="15.75" hidden="false" customHeight="false" outlineLevel="0" collapsed="false">
      <c r="A2367" s="275" t="s">
        <v>2623</v>
      </c>
    </row>
    <row r="2368" customFormat="false" ht="15.75" hidden="false" customHeight="false" outlineLevel="0" collapsed="false">
      <c r="A2368" s="275" t="s">
        <v>2624</v>
      </c>
    </row>
    <row r="2369" customFormat="false" ht="15.75" hidden="false" customHeight="false" outlineLevel="0" collapsed="false">
      <c r="A2369" s="275" t="s">
        <v>2625</v>
      </c>
    </row>
    <row r="2370" customFormat="false" ht="15.75" hidden="false" customHeight="false" outlineLevel="0" collapsed="false">
      <c r="A2370" s="275" t="s">
        <v>2626</v>
      </c>
    </row>
    <row r="2371" customFormat="false" ht="15.75" hidden="false" customHeight="false" outlineLevel="0" collapsed="false">
      <c r="A2371" s="275" t="s">
        <v>2627</v>
      </c>
    </row>
    <row r="2372" customFormat="false" ht="15.75" hidden="false" customHeight="false" outlineLevel="0" collapsed="false">
      <c r="A2372" s="275" t="s">
        <v>2628</v>
      </c>
    </row>
    <row r="2373" customFormat="false" ht="15.75" hidden="false" customHeight="false" outlineLevel="0" collapsed="false">
      <c r="A2373" s="275" t="s">
        <v>2629</v>
      </c>
    </row>
    <row r="2374" customFormat="false" ht="15.75" hidden="false" customHeight="false" outlineLevel="0" collapsed="false">
      <c r="A2374" s="275" t="s">
        <v>2630</v>
      </c>
    </row>
    <row r="2375" customFormat="false" ht="15.75" hidden="false" customHeight="false" outlineLevel="0" collapsed="false">
      <c r="A2375" s="275" t="s">
        <v>2631</v>
      </c>
    </row>
    <row r="2376" customFormat="false" ht="15.75" hidden="false" customHeight="false" outlineLevel="0" collapsed="false">
      <c r="A2376" s="275" t="s">
        <v>2632</v>
      </c>
    </row>
    <row r="2377" customFormat="false" ht="15.75" hidden="false" customHeight="false" outlineLevel="0" collapsed="false">
      <c r="A2377" s="275" t="s">
        <v>2633</v>
      </c>
    </row>
    <row r="2378" customFormat="false" ht="15.75" hidden="false" customHeight="false" outlineLevel="0" collapsed="false">
      <c r="A2378" s="275" t="s">
        <v>2634</v>
      </c>
    </row>
    <row r="2379" customFormat="false" ht="15.75" hidden="false" customHeight="false" outlineLevel="0" collapsed="false">
      <c r="A2379" s="275" t="s">
        <v>2635</v>
      </c>
    </row>
    <row r="2380" customFormat="false" ht="15.75" hidden="false" customHeight="false" outlineLevel="0" collapsed="false">
      <c r="A2380" s="275" t="s">
        <v>2636</v>
      </c>
    </row>
    <row r="2381" customFormat="false" ht="15.75" hidden="false" customHeight="false" outlineLevel="0" collapsed="false">
      <c r="A2381" s="275" t="s">
        <v>2637</v>
      </c>
    </row>
    <row r="2382" customFormat="false" ht="15.75" hidden="false" customHeight="false" outlineLevel="0" collapsed="false">
      <c r="A2382" s="275" t="s">
        <v>2638</v>
      </c>
    </row>
    <row r="2383" customFormat="false" ht="15.75" hidden="false" customHeight="false" outlineLevel="0" collapsed="false">
      <c r="A2383" s="275" t="s">
        <v>2639</v>
      </c>
    </row>
    <row r="2384" customFormat="false" ht="15.75" hidden="false" customHeight="false" outlineLevel="0" collapsed="false">
      <c r="A2384" s="275" t="s">
        <v>2640</v>
      </c>
    </row>
    <row r="2385" customFormat="false" ht="15.75" hidden="false" customHeight="false" outlineLevel="0" collapsed="false">
      <c r="A2385" s="275" t="s">
        <v>2641</v>
      </c>
    </row>
    <row r="2386" customFormat="false" ht="15.75" hidden="false" customHeight="false" outlineLevel="0" collapsed="false">
      <c r="A2386" s="275" t="s">
        <v>2642</v>
      </c>
    </row>
    <row r="2387" customFormat="false" ht="15.75" hidden="false" customHeight="false" outlineLevel="0" collapsed="false">
      <c r="A2387" s="275" t="s">
        <v>2643</v>
      </c>
    </row>
    <row r="2388" customFormat="false" ht="15.75" hidden="false" customHeight="false" outlineLevel="0" collapsed="false">
      <c r="A2388" s="275" t="s">
        <v>2644</v>
      </c>
    </row>
    <row r="2389" customFormat="false" ht="15.75" hidden="false" customHeight="false" outlineLevel="0" collapsed="false">
      <c r="A2389" s="275" t="s">
        <v>2645</v>
      </c>
    </row>
    <row r="2390" customFormat="false" ht="15.75" hidden="false" customHeight="false" outlineLevel="0" collapsed="false">
      <c r="A2390" s="275" t="s">
        <v>2646</v>
      </c>
    </row>
    <row r="2391" customFormat="false" ht="15.75" hidden="false" customHeight="false" outlineLevel="0" collapsed="false">
      <c r="A2391" s="275" t="s">
        <v>2647</v>
      </c>
    </row>
    <row r="2392" customFormat="false" ht="15.75" hidden="false" customHeight="false" outlineLevel="0" collapsed="false">
      <c r="A2392" s="275" t="s">
        <v>2648</v>
      </c>
    </row>
    <row r="2393" customFormat="false" ht="15.75" hidden="false" customHeight="false" outlineLevel="0" collapsed="false">
      <c r="A2393" s="275" t="s">
        <v>2649</v>
      </c>
    </row>
    <row r="2394" customFormat="false" ht="15.75" hidden="false" customHeight="false" outlineLevel="0" collapsed="false">
      <c r="A2394" s="275" t="s">
        <v>2650</v>
      </c>
    </row>
    <row r="2395" customFormat="false" ht="15.75" hidden="false" customHeight="false" outlineLevel="0" collapsed="false">
      <c r="A2395" s="275" t="s">
        <v>2651</v>
      </c>
    </row>
    <row r="2396" customFormat="false" ht="15.75" hidden="false" customHeight="false" outlineLevel="0" collapsed="false">
      <c r="A2396" s="275" t="s">
        <v>2652</v>
      </c>
    </row>
    <row r="2397" customFormat="false" ht="15.75" hidden="false" customHeight="false" outlineLevel="0" collapsed="false">
      <c r="A2397" s="275" t="s">
        <v>2653</v>
      </c>
    </row>
    <row r="2398" customFormat="false" ht="15.75" hidden="false" customHeight="false" outlineLevel="0" collapsed="false">
      <c r="A2398" s="275" t="s">
        <v>2654</v>
      </c>
    </row>
    <row r="2399" customFormat="false" ht="15.75" hidden="false" customHeight="false" outlineLevel="0" collapsed="false">
      <c r="A2399" s="275" t="s">
        <v>2655</v>
      </c>
    </row>
    <row r="2400" customFormat="false" ht="15.75" hidden="false" customHeight="false" outlineLevel="0" collapsed="false">
      <c r="A2400" s="275" t="s">
        <v>2656</v>
      </c>
    </row>
    <row r="2401" customFormat="false" ht="15.75" hidden="false" customHeight="false" outlineLevel="0" collapsed="false">
      <c r="A2401" s="275" t="s">
        <v>2657</v>
      </c>
    </row>
    <row r="2402" customFormat="false" ht="15.75" hidden="false" customHeight="false" outlineLevel="0" collapsed="false">
      <c r="A2402" s="275" t="s">
        <v>2658</v>
      </c>
    </row>
    <row r="2403" customFormat="false" ht="15.75" hidden="false" customHeight="false" outlineLevel="0" collapsed="false">
      <c r="A2403" s="275" t="s">
        <v>2659</v>
      </c>
    </row>
    <row r="2404" customFormat="false" ht="15.75" hidden="false" customHeight="false" outlineLevel="0" collapsed="false">
      <c r="A2404" s="275" t="s">
        <v>2660</v>
      </c>
    </row>
    <row r="2405" customFormat="false" ht="15.75" hidden="false" customHeight="false" outlineLevel="0" collapsed="false">
      <c r="A2405" s="275" t="s">
        <v>2661</v>
      </c>
    </row>
    <row r="2406" customFormat="false" ht="15.75" hidden="false" customHeight="false" outlineLevel="0" collapsed="false">
      <c r="A2406" s="275" t="s">
        <v>2662</v>
      </c>
    </row>
    <row r="2407" customFormat="false" ht="15.75" hidden="false" customHeight="false" outlineLevel="0" collapsed="false">
      <c r="A2407" s="275" t="s">
        <v>2663</v>
      </c>
    </row>
    <row r="2408" customFormat="false" ht="15.75" hidden="false" customHeight="false" outlineLevel="0" collapsed="false">
      <c r="A2408" s="275" t="s">
        <v>2664</v>
      </c>
    </row>
    <row r="2409" customFormat="false" ht="15.75" hidden="false" customHeight="false" outlineLevel="0" collapsed="false">
      <c r="A2409" s="275" t="s">
        <v>2665</v>
      </c>
    </row>
    <row r="2410" customFormat="false" ht="15.75" hidden="false" customHeight="false" outlineLevel="0" collapsed="false">
      <c r="A2410" s="275" t="s">
        <v>2666</v>
      </c>
    </row>
    <row r="2411" customFormat="false" ht="15.75" hidden="false" customHeight="false" outlineLevel="0" collapsed="false">
      <c r="A2411" s="275" t="s">
        <v>2667</v>
      </c>
    </row>
    <row r="2412" customFormat="false" ht="15.75" hidden="false" customHeight="false" outlineLevel="0" collapsed="false">
      <c r="A2412" s="275" t="s">
        <v>2668</v>
      </c>
    </row>
    <row r="2413" customFormat="false" ht="15.75" hidden="false" customHeight="false" outlineLevel="0" collapsed="false">
      <c r="A2413" s="275" t="s">
        <v>2669</v>
      </c>
    </row>
    <row r="2414" customFormat="false" ht="15.75" hidden="false" customHeight="false" outlineLevel="0" collapsed="false">
      <c r="A2414" s="275" t="s">
        <v>2670</v>
      </c>
    </row>
    <row r="2415" customFormat="false" ht="15.75" hidden="false" customHeight="false" outlineLevel="0" collapsed="false">
      <c r="A2415" s="275" t="s">
        <v>2671</v>
      </c>
    </row>
    <row r="2416" customFormat="false" ht="15.75" hidden="false" customHeight="false" outlineLevel="0" collapsed="false">
      <c r="A2416" s="275" t="s">
        <v>2672</v>
      </c>
    </row>
    <row r="2417" customFormat="false" ht="15.75" hidden="false" customHeight="false" outlineLevel="0" collapsed="false">
      <c r="A2417" s="275" t="s">
        <v>2673</v>
      </c>
    </row>
    <row r="2418" customFormat="false" ht="15.75" hidden="false" customHeight="false" outlineLevel="0" collapsed="false">
      <c r="A2418" s="275" t="s">
        <v>2674</v>
      </c>
    </row>
    <row r="2419" customFormat="false" ht="15.75" hidden="false" customHeight="false" outlineLevel="0" collapsed="false">
      <c r="A2419" s="275" t="s">
        <v>2675</v>
      </c>
    </row>
    <row r="2420" customFormat="false" ht="15.75" hidden="false" customHeight="false" outlineLevel="0" collapsed="false">
      <c r="A2420" s="275" t="s">
        <v>2676</v>
      </c>
    </row>
    <row r="2421" customFormat="false" ht="15.75" hidden="false" customHeight="false" outlineLevel="0" collapsed="false">
      <c r="A2421" s="275" t="s">
        <v>2677</v>
      </c>
    </row>
    <row r="2422" customFormat="false" ht="15.75" hidden="false" customHeight="false" outlineLevel="0" collapsed="false">
      <c r="A2422" s="275" t="s">
        <v>2678</v>
      </c>
    </row>
    <row r="2423" customFormat="false" ht="15.75" hidden="false" customHeight="false" outlineLevel="0" collapsed="false">
      <c r="A2423" s="275" t="s">
        <v>2679</v>
      </c>
    </row>
    <row r="2424" customFormat="false" ht="15.75" hidden="false" customHeight="false" outlineLevel="0" collapsed="false">
      <c r="A2424" s="275" t="s">
        <v>2680</v>
      </c>
    </row>
    <row r="2425" customFormat="false" ht="15.75" hidden="false" customHeight="false" outlineLevel="0" collapsed="false">
      <c r="A2425" s="275" t="s">
        <v>2681</v>
      </c>
    </row>
    <row r="2426" customFormat="false" ht="15.75" hidden="false" customHeight="false" outlineLevel="0" collapsed="false">
      <c r="A2426" s="275" t="s">
        <v>2682</v>
      </c>
    </row>
    <row r="2427" customFormat="false" ht="15.75" hidden="false" customHeight="false" outlineLevel="0" collapsed="false">
      <c r="A2427" s="275" t="s">
        <v>2683</v>
      </c>
    </row>
    <row r="2428" customFormat="false" ht="15.75" hidden="false" customHeight="false" outlineLevel="0" collapsed="false">
      <c r="A2428" s="275" t="s">
        <v>2684</v>
      </c>
    </row>
    <row r="2429" customFormat="false" ht="15.75" hidden="false" customHeight="false" outlineLevel="0" collapsed="false">
      <c r="A2429" s="275" t="s">
        <v>2685</v>
      </c>
    </row>
    <row r="2430" customFormat="false" ht="15.75" hidden="false" customHeight="false" outlineLevel="0" collapsed="false">
      <c r="A2430" s="275" t="s">
        <v>2686</v>
      </c>
    </row>
    <row r="2431" customFormat="false" ht="15.75" hidden="false" customHeight="false" outlineLevel="0" collapsed="false">
      <c r="A2431" s="275" t="s">
        <v>2687</v>
      </c>
    </row>
    <row r="2432" customFormat="false" ht="15.75" hidden="false" customHeight="false" outlineLevel="0" collapsed="false">
      <c r="A2432" s="275" t="s">
        <v>2688</v>
      </c>
    </row>
    <row r="2433" customFormat="false" ht="15.75" hidden="false" customHeight="false" outlineLevel="0" collapsed="false">
      <c r="A2433" s="275" t="s">
        <v>2689</v>
      </c>
    </row>
    <row r="2434" customFormat="false" ht="15.75" hidden="false" customHeight="false" outlineLevel="0" collapsed="false">
      <c r="A2434" s="275" t="s">
        <v>2690</v>
      </c>
    </row>
    <row r="2435" customFormat="false" ht="15.75" hidden="false" customHeight="false" outlineLevel="0" collapsed="false">
      <c r="A2435" s="275" t="s">
        <v>2691</v>
      </c>
    </row>
    <row r="2436" customFormat="false" ht="15.75" hidden="false" customHeight="false" outlineLevel="0" collapsed="false">
      <c r="A2436" s="275" t="s">
        <v>2692</v>
      </c>
    </row>
    <row r="2437" customFormat="false" ht="15.75" hidden="false" customHeight="false" outlineLevel="0" collapsed="false">
      <c r="A2437" s="275" t="s">
        <v>2693</v>
      </c>
    </row>
    <row r="2438" customFormat="false" ht="15.75" hidden="false" customHeight="false" outlineLevel="0" collapsed="false">
      <c r="A2438" s="275" t="s">
        <v>2694</v>
      </c>
    </row>
    <row r="2439" customFormat="false" ht="15.75" hidden="false" customHeight="false" outlineLevel="0" collapsed="false">
      <c r="A2439" s="275" t="s">
        <v>2695</v>
      </c>
    </row>
    <row r="2440" customFormat="false" ht="15.75" hidden="false" customHeight="false" outlineLevel="0" collapsed="false">
      <c r="A2440" s="275" t="s">
        <v>2696</v>
      </c>
    </row>
    <row r="2441" customFormat="false" ht="15.75" hidden="false" customHeight="false" outlineLevel="0" collapsed="false">
      <c r="A2441" s="275" t="s">
        <v>2697</v>
      </c>
    </row>
    <row r="2442" customFormat="false" ht="15.75" hidden="false" customHeight="false" outlineLevel="0" collapsed="false">
      <c r="A2442" s="275" t="s">
        <v>2698</v>
      </c>
    </row>
    <row r="2443" customFormat="false" ht="15.75" hidden="false" customHeight="false" outlineLevel="0" collapsed="false">
      <c r="A2443" s="275" t="s">
        <v>2699</v>
      </c>
    </row>
    <row r="2444" customFormat="false" ht="15.75" hidden="false" customHeight="false" outlineLevel="0" collapsed="false">
      <c r="A2444" s="275" t="s">
        <v>2700</v>
      </c>
    </row>
    <row r="2445" customFormat="false" ht="15.75" hidden="false" customHeight="false" outlineLevel="0" collapsed="false">
      <c r="A2445" s="275" t="s">
        <v>2701</v>
      </c>
    </row>
    <row r="2446" customFormat="false" ht="15.75" hidden="false" customHeight="false" outlineLevel="0" collapsed="false">
      <c r="A2446" s="275" t="s">
        <v>2702</v>
      </c>
    </row>
    <row r="2447" customFormat="false" ht="15.75" hidden="false" customHeight="false" outlineLevel="0" collapsed="false">
      <c r="A2447" s="275" t="s">
        <v>2703</v>
      </c>
    </row>
    <row r="2448" customFormat="false" ht="15.75" hidden="false" customHeight="false" outlineLevel="0" collapsed="false">
      <c r="A2448" s="275" t="s">
        <v>2704</v>
      </c>
    </row>
    <row r="2449" customFormat="false" ht="15.75" hidden="false" customHeight="false" outlineLevel="0" collapsed="false">
      <c r="A2449" s="275" t="s">
        <v>2705</v>
      </c>
    </row>
    <row r="2450" customFormat="false" ht="15.75" hidden="false" customHeight="false" outlineLevel="0" collapsed="false">
      <c r="A2450" s="275" t="s">
        <v>2706</v>
      </c>
    </row>
    <row r="2451" customFormat="false" ht="15.75" hidden="false" customHeight="false" outlineLevel="0" collapsed="false">
      <c r="A2451" s="275" t="s">
        <v>2707</v>
      </c>
    </row>
    <row r="2452" customFormat="false" ht="15.75" hidden="false" customHeight="false" outlineLevel="0" collapsed="false">
      <c r="A2452" s="275" t="s">
        <v>2708</v>
      </c>
    </row>
    <row r="2453" customFormat="false" ht="15.75" hidden="false" customHeight="false" outlineLevel="0" collapsed="false">
      <c r="A2453" s="275" t="s">
        <v>2709</v>
      </c>
    </row>
    <row r="2454" customFormat="false" ht="15.75" hidden="false" customHeight="false" outlineLevel="0" collapsed="false">
      <c r="A2454" s="275" t="s">
        <v>2710</v>
      </c>
    </row>
    <row r="2455" customFormat="false" ht="15.75" hidden="false" customHeight="false" outlineLevel="0" collapsed="false">
      <c r="A2455" s="275" t="s">
        <v>2711</v>
      </c>
    </row>
    <row r="2456" customFormat="false" ht="15.75" hidden="false" customHeight="false" outlineLevel="0" collapsed="false">
      <c r="A2456" s="275" t="s">
        <v>2712</v>
      </c>
    </row>
    <row r="2457" customFormat="false" ht="15.75" hidden="false" customHeight="false" outlineLevel="0" collapsed="false">
      <c r="A2457" s="275" t="s">
        <v>2713</v>
      </c>
    </row>
    <row r="2458" customFormat="false" ht="15.75" hidden="false" customHeight="false" outlineLevel="0" collapsed="false">
      <c r="A2458" s="275" t="s">
        <v>2714</v>
      </c>
    </row>
    <row r="2459" customFormat="false" ht="15.75" hidden="false" customHeight="false" outlineLevel="0" collapsed="false">
      <c r="A2459" s="275" t="s">
        <v>2715</v>
      </c>
    </row>
    <row r="2460" customFormat="false" ht="15.75" hidden="false" customHeight="false" outlineLevel="0" collapsed="false">
      <c r="A2460" s="275" t="s">
        <v>2716</v>
      </c>
    </row>
    <row r="2461" customFormat="false" ht="15.75" hidden="false" customHeight="false" outlineLevel="0" collapsed="false">
      <c r="A2461" s="275" t="s">
        <v>2717</v>
      </c>
    </row>
    <row r="2462" customFormat="false" ht="15.75" hidden="false" customHeight="false" outlineLevel="0" collapsed="false">
      <c r="A2462" s="275" t="s">
        <v>2718</v>
      </c>
    </row>
    <row r="2463" customFormat="false" ht="15.75" hidden="false" customHeight="false" outlineLevel="0" collapsed="false">
      <c r="A2463" s="275" t="s">
        <v>2719</v>
      </c>
    </row>
    <row r="2464" customFormat="false" ht="15.75" hidden="false" customHeight="false" outlineLevel="0" collapsed="false">
      <c r="A2464" s="275" t="s">
        <v>2720</v>
      </c>
    </row>
    <row r="2465" customFormat="false" ht="15.75" hidden="false" customHeight="false" outlineLevel="0" collapsed="false">
      <c r="A2465" s="275" t="s">
        <v>2721</v>
      </c>
    </row>
    <row r="2466" customFormat="false" ht="15.75" hidden="false" customHeight="false" outlineLevel="0" collapsed="false">
      <c r="A2466" s="275" t="s">
        <v>2722</v>
      </c>
    </row>
    <row r="2467" customFormat="false" ht="15.75" hidden="false" customHeight="false" outlineLevel="0" collapsed="false">
      <c r="A2467" s="275" t="s">
        <v>2723</v>
      </c>
    </row>
    <row r="2468" customFormat="false" ht="15.75" hidden="false" customHeight="false" outlineLevel="0" collapsed="false">
      <c r="A2468" s="275" t="s">
        <v>2724</v>
      </c>
    </row>
    <row r="2469" customFormat="false" ht="15.75" hidden="false" customHeight="false" outlineLevel="0" collapsed="false">
      <c r="A2469" s="275" t="s">
        <v>2725</v>
      </c>
    </row>
    <row r="2470" customFormat="false" ht="15.75" hidden="false" customHeight="false" outlineLevel="0" collapsed="false">
      <c r="A2470" s="275" t="s">
        <v>2726</v>
      </c>
    </row>
    <row r="2471" customFormat="false" ht="15.75" hidden="false" customHeight="false" outlineLevel="0" collapsed="false">
      <c r="A2471" s="275" t="s">
        <v>2727</v>
      </c>
    </row>
    <row r="2472" customFormat="false" ht="15.75" hidden="false" customHeight="false" outlineLevel="0" collapsed="false">
      <c r="A2472" s="275" t="s">
        <v>2728</v>
      </c>
    </row>
    <row r="2473" customFormat="false" ht="15.75" hidden="false" customHeight="false" outlineLevel="0" collapsed="false">
      <c r="A2473" s="275" t="s">
        <v>2729</v>
      </c>
    </row>
    <row r="2474" customFormat="false" ht="15.75" hidden="false" customHeight="false" outlineLevel="0" collapsed="false">
      <c r="A2474" s="275" t="s">
        <v>2730</v>
      </c>
    </row>
    <row r="2475" customFormat="false" ht="15.75" hidden="false" customHeight="false" outlineLevel="0" collapsed="false">
      <c r="A2475" s="275" t="s">
        <v>2731</v>
      </c>
    </row>
    <row r="2476" customFormat="false" ht="15.75" hidden="false" customHeight="false" outlineLevel="0" collapsed="false">
      <c r="A2476" s="275" t="s">
        <v>2732</v>
      </c>
    </row>
    <row r="2477" customFormat="false" ht="15.75" hidden="false" customHeight="false" outlineLevel="0" collapsed="false">
      <c r="A2477" s="275" t="s">
        <v>2733</v>
      </c>
    </row>
    <row r="2478" customFormat="false" ht="15.75" hidden="false" customHeight="false" outlineLevel="0" collapsed="false">
      <c r="A2478" s="275" t="s">
        <v>2734</v>
      </c>
    </row>
    <row r="2479" customFormat="false" ht="15.75" hidden="false" customHeight="false" outlineLevel="0" collapsed="false">
      <c r="A2479" s="275" t="s">
        <v>2735</v>
      </c>
    </row>
    <row r="2480" customFormat="false" ht="15.75" hidden="false" customHeight="false" outlineLevel="0" collapsed="false">
      <c r="A2480" s="275" t="s">
        <v>2736</v>
      </c>
    </row>
    <row r="2481" customFormat="false" ht="15.75" hidden="false" customHeight="false" outlineLevel="0" collapsed="false">
      <c r="A2481" s="275" t="s">
        <v>2737</v>
      </c>
    </row>
    <row r="2482" customFormat="false" ht="15.75" hidden="false" customHeight="false" outlineLevel="0" collapsed="false">
      <c r="A2482" s="275" t="s">
        <v>2738</v>
      </c>
    </row>
    <row r="2483" customFormat="false" ht="15.75" hidden="false" customHeight="false" outlineLevel="0" collapsed="false">
      <c r="A2483" s="275" t="s">
        <v>2739</v>
      </c>
    </row>
    <row r="2484" customFormat="false" ht="15.75" hidden="false" customHeight="false" outlineLevel="0" collapsed="false">
      <c r="A2484" s="275" t="s">
        <v>2740</v>
      </c>
    </row>
    <row r="2485" customFormat="false" ht="15.75" hidden="false" customHeight="false" outlineLevel="0" collapsed="false">
      <c r="A2485" s="275" t="s">
        <v>2741</v>
      </c>
    </row>
    <row r="2486" customFormat="false" ht="15.75" hidden="false" customHeight="false" outlineLevel="0" collapsed="false">
      <c r="A2486" s="275" t="s">
        <v>2742</v>
      </c>
    </row>
    <row r="2487" customFormat="false" ht="15.75" hidden="false" customHeight="false" outlineLevel="0" collapsed="false">
      <c r="A2487" s="275" t="s">
        <v>2743</v>
      </c>
    </row>
    <row r="2488" customFormat="false" ht="15.75" hidden="false" customHeight="false" outlineLevel="0" collapsed="false">
      <c r="A2488" s="275" t="s">
        <v>2744</v>
      </c>
    </row>
    <row r="2489" customFormat="false" ht="15.75" hidden="false" customHeight="false" outlineLevel="0" collapsed="false">
      <c r="A2489" s="275" t="s">
        <v>2745</v>
      </c>
    </row>
    <row r="2490" customFormat="false" ht="15.75" hidden="false" customHeight="false" outlineLevel="0" collapsed="false">
      <c r="A2490" s="275" t="s">
        <v>2746</v>
      </c>
    </row>
    <row r="2491" customFormat="false" ht="15.75" hidden="false" customHeight="false" outlineLevel="0" collapsed="false">
      <c r="A2491" s="275" t="s">
        <v>2747</v>
      </c>
    </row>
    <row r="2492" customFormat="false" ht="15.75" hidden="false" customHeight="false" outlineLevel="0" collapsed="false">
      <c r="A2492" s="275" t="s">
        <v>2748</v>
      </c>
    </row>
    <row r="2493" customFormat="false" ht="15.75" hidden="false" customHeight="false" outlineLevel="0" collapsed="false">
      <c r="A2493" s="275" t="s">
        <v>2749</v>
      </c>
    </row>
    <row r="2494" customFormat="false" ht="15.75" hidden="false" customHeight="false" outlineLevel="0" collapsed="false">
      <c r="A2494" s="275" t="s">
        <v>2750</v>
      </c>
    </row>
    <row r="2495" customFormat="false" ht="15.75" hidden="false" customHeight="false" outlineLevel="0" collapsed="false">
      <c r="A2495" s="275" t="s">
        <v>2751</v>
      </c>
    </row>
    <row r="2496" customFormat="false" ht="15.75" hidden="false" customHeight="false" outlineLevel="0" collapsed="false">
      <c r="A2496" s="275" t="s">
        <v>2752</v>
      </c>
    </row>
    <row r="2497" customFormat="false" ht="15.75" hidden="false" customHeight="false" outlineLevel="0" collapsed="false">
      <c r="A2497" s="275" t="s">
        <v>2753</v>
      </c>
    </row>
    <row r="2498" customFormat="false" ht="15.75" hidden="false" customHeight="false" outlineLevel="0" collapsed="false">
      <c r="A2498" s="275" t="s">
        <v>2754</v>
      </c>
    </row>
    <row r="2499" customFormat="false" ht="15.75" hidden="false" customHeight="false" outlineLevel="0" collapsed="false">
      <c r="A2499" s="275" t="s">
        <v>2755</v>
      </c>
    </row>
    <row r="2500" customFormat="false" ht="15.75" hidden="false" customHeight="false" outlineLevel="0" collapsed="false">
      <c r="A2500" s="275" t="s">
        <v>2756</v>
      </c>
    </row>
    <row r="2501" customFormat="false" ht="15.75" hidden="false" customHeight="false" outlineLevel="0" collapsed="false">
      <c r="A2501" s="275" t="s">
        <v>2757</v>
      </c>
    </row>
    <row r="2502" customFormat="false" ht="15.75" hidden="false" customHeight="false" outlineLevel="0" collapsed="false">
      <c r="A2502" s="275" t="s">
        <v>2758</v>
      </c>
    </row>
    <row r="2503" customFormat="false" ht="15.75" hidden="false" customHeight="false" outlineLevel="0" collapsed="false">
      <c r="A2503" s="275" t="s">
        <v>2759</v>
      </c>
    </row>
    <row r="2504" customFormat="false" ht="15.75" hidden="false" customHeight="false" outlineLevel="0" collapsed="false">
      <c r="A2504" s="275" t="s">
        <v>2760</v>
      </c>
    </row>
    <row r="2505" customFormat="false" ht="15.75" hidden="false" customHeight="false" outlineLevel="0" collapsed="false">
      <c r="A2505" s="275" t="s">
        <v>2761</v>
      </c>
    </row>
    <row r="2506" customFormat="false" ht="15.75" hidden="false" customHeight="false" outlineLevel="0" collapsed="false">
      <c r="A2506" s="275" t="s">
        <v>2762</v>
      </c>
    </row>
    <row r="2507" customFormat="false" ht="15.75" hidden="false" customHeight="false" outlineLevel="0" collapsed="false">
      <c r="A2507" s="275" t="s">
        <v>2763</v>
      </c>
    </row>
    <row r="2508" customFormat="false" ht="15.75" hidden="false" customHeight="false" outlineLevel="0" collapsed="false">
      <c r="A2508" s="275" t="s">
        <v>2764</v>
      </c>
    </row>
    <row r="2509" customFormat="false" ht="15.75" hidden="false" customHeight="false" outlineLevel="0" collapsed="false">
      <c r="A2509" s="275" t="s">
        <v>2765</v>
      </c>
    </row>
    <row r="2510" customFormat="false" ht="15.75" hidden="false" customHeight="false" outlineLevel="0" collapsed="false">
      <c r="A2510" s="275" t="s">
        <v>2766</v>
      </c>
    </row>
    <row r="2511" customFormat="false" ht="15.75" hidden="false" customHeight="false" outlineLevel="0" collapsed="false">
      <c r="A2511" s="275" t="s">
        <v>2767</v>
      </c>
    </row>
    <row r="2512" customFormat="false" ht="15.75" hidden="false" customHeight="false" outlineLevel="0" collapsed="false">
      <c r="A2512" s="275" t="s">
        <v>2768</v>
      </c>
    </row>
    <row r="2513" customFormat="false" ht="15.75" hidden="false" customHeight="false" outlineLevel="0" collapsed="false">
      <c r="A2513" s="275" t="s">
        <v>2769</v>
      </c>
    </row>
    <row r="2514" customFormat="false" ht="15.75" hidden="false" customHeight="false" outlineLevel="0" collapsed="false">
      <c r="A2514" s="275" t="s">
        <v>2770</v>
      </c>
    </row>
    <row r="2515" customFormat="false" ht="15.75" hidden="false" customHeight="false" outlineLevel="0" collapsed="false">
      <c r="A2515" s="275" t="s">
        <v>2771</v>
      </c>
    </row>
    <row r="2516" customFormat="false" ht="15.75" hidden="false" customHeight="false" outlineLevel="0" collapsed="false">
      <c r="A2516" s="275" t="s">
        <v>2772</v>
      </c>
    </row>
    <row r="2517" customFormat="false" ht="15.75" hidden="false" customHeight="false" outlineLevel="0" collapsed="false">
      <c r="A2517" s="275" t="s">
        <v>2773</v>
      </c>
    </row>
    <row r="2518" customFormat="false" ht="15.75" hidden="false" customHeight="false" outlineLevel="0" collapsed="false">
      <c r="A2518" s="275" t="s">
        <v>2774</v>
      </c>
    </row>
    <row r="2519" customFormat="false" ht="15.75" hidden="false" customHeight="false" outlineLevel="0" collapsed="false">
      <c r="A2519" s="275" t="s">
        <v>2775</v>
      </c>
    </row>
    <row r="2520" customFormat="false" ht="15.75" hidden="false" customHeight="false" outlineLevel="0" collapsed="false">
      <c r="A2520" s="275" t="s">
        <v>2776</v>
      </c>
    </row>
    <row r="2521" customFormat="false" ht="15.75" hidden="false" customHeight="false" outlineLevel="0" collapsed="false">
      <c r="A2521" s="275" t="s">
        <v>2777</v>
      </c>
    </row>
    <row r="2522" customFormat="false" ht="15.75" hidden="false" customHeight="false" outlineLevel="0" collapsed="false">
      <c r="A2522" s="275" t="s">
        <v>2778</v>
      </c>
    </row>
    <row r="2523" customFormat="false" ht="15.75" hidden="false" customHeight="false" outlineLevel="0" collapsed="false">
      <c r="A2523" s="275" t="s">
        <v>2779</v>
      </c>
    </row>
    <row r="2524" customFormat="false" ht="15.75" hidden="false" customHeight="false" outlineLevel="0" collapsed="false">
      <c r="A2524" s="275" t="s">
        <v>2780</v>
      </c>
    </row>
    <row r="2525" customFormat="false" ht="15.75" hidden="false" customHeight="false" outlineLevel="0" collapsed="false">
      <c r="A2525" s="275" t="s">
        <v>2781</v>
      </c>
    </row>
    <row r="2526" customFormat="false" ht="15.75" hidden="false" customHeight="false" outlineLevel="0" collapsed="false">
      <c r="A2526" s="275" t="s">
        <v>2782</v>
      </c>
    </row>
    <row r="2527" customFormat="false" ht="15.75" hidden="false" customHeight="false" outlineLevel="0" collapsed="false">
      <c r="A2527" s="275" t="s">
        <v>2783</v>
      </c>
    </row>
    <row r="2528" customFormat="false" ht="15.75" hidden="false" customHeight="false" outlineLevel="0" collapsed="false">
      <c r="A2528" s="275" t="s">
        <v>2784</v>
      </c>
    </row>
    <row r="2529" customFormat="false" ht="15.75" hidden="false" customHeight="false" outlineLevel="0" collapsed="false">
      <c r="A2529" s="275" t="s">
        <v>2785</v>
      </c>
    </row>
    <row r="2530" customFormat="false" ht="15.75" hidden="false" customHeight="false" outlineLevel="0" collapsed="false">
      <c r="A2530" s="275" t="s">
        <v>2786</v>
      </c>
    </row>
    <row r="2531" customFormat="false" ht="15.75" hidden="false" customHeight="false" outlineLevel="0" collapsed="false">
      <c r="A2531" s="275" t="s">
        <v>2787</v>
      </c>
    </row>
    <row r="2532" customFormat="false" ht="15.75" hidden="false" customHeight="false" outlineLevel="0" collapsed="false">
      <c r="A2532" s="275" t="s">
        <v>2788</v>
      </c>
    </row>
    <row r="2533" customFormat="false" ht="15.75" hidden="false" customHeight="false" outlineLevel="0" collapsed="false">
      <c r="A2533" s="275" t="s">
        <v>2789</v>
      </c>
    </row>
    <row r="2534" customFormat="false" ht="15.75" hidden="false" customHeight="false" outlineLevel="0" collapsed="false">
      <c r="A2534" s="275" t="s">
        <v>2790</v>
      </c>
    </row>
    <row r="2535" customFormat="false" ht="15.75" hidden="false" customHeight="false" outlineLevel="0" collapsed="false">
      <c r="A2535" s="275" t="s">
        <v>2791</v>
      </c>
    </row>
    <row r="2536" customFormat="false" ht="15.75" hidden="false" customHeight="false" outlineLevel="0" collapsed="false">
      <c r="A2536" s="275" t="s">
        <v>2792</v>
      </c>
    </row>
    <row r="2537" customFormat="false" ht="15.75" hidden="false" customHeight="false" outlineLevel="0" collapsed="false">
      <c r="A2537" s="275" t="s">
        <v>2793</v>
      </c>
    </row>
    <row r="2538" customFormat="false" ht="15.75" hidden="false" customHeight="false" outlineLevel="0" collapsed="false">
      <c r="A2538" s="275" t="s">
        <v>2794</v>
      </c>
    </row>
    <row r="2539" customFormat="false" ht="15.75" hidden="false" customHeight="false" outlineLevel="0" collapsed="false">
      <c r="A2539" s="275" t="s">
        <v>2795</v>
      </c>
    </row>
    <row r="2540" customFormat="false" ht="15.75" hidden="false" customHeight="false" outlineLevel="0" collapsed="false">
      <c r="A2540" s="275" t="s">
        <v>2796</v>
      </c>
    </row>
    <row r="2541" customFormat="false" ht="15.75" hidden="false" customHeight="false" outlineLevel="0" collapsed="false">
      <c r="A2541" s="275" t="s">
        <v>2797</v>
      </c>
    </row>
    <row r="2542" customFormat="false" ht="15.75" hidden="false" customHeight="false" outlineLevel="0" collapsed="false">
      <c r="A2542" s="275" t="s">
        <v>2798</v>
      </c>
    </row>
    <row r="2543" customFormat="false" ht="15.75" hidden="false" customHeight="false" outlineLevel="0" collapsed="false">
      <c r="A2543" s="275" t="s">
        <v>2799</v>
      </c>
    </row>
    <row r="2544" customFormat="false" ht="15.75" hidden="false" customHeight="false" outlineLevel="0" collapsed="false">
      <c r="A2544" s="275" t="s">
        <v>2800</v>
      </c>
    </row>
    <row r="2545" customFormat="false" ht="15.75" hidden="false" customHeight="false" outlineLevel="0" collapsed="false">
      <c r="A2545" s="275" t="s">
        <v>2801</v>
      </c>
    </row>
    <row r="2546" customFormat="false" ht="15.75" hidden="false" customHeight="false" outlineLevel="0" collapsed="false">
      <c r="A2546" s="275" t="s">
        <v>2802</v>
      </c>
    </row>
    <row r="2547" customFormat="false" ht="15.75" hidden="false" customHeight="false" outlineLevel="0" collapsed="false">
      <c r="A2547" s="275" t="s">
        <v>2803</v>
      </c>
    </row>
    <row r="2548" customFormat="false" ht="15.75" hidden="false" customHeight="false" outlineLevel="0" collapsed="false">
      <c r="A2548" s="275" t="s">
        <v>2804</v>
      </c>
    </row>
    <row r="2549" customFormat="false" ht="15.75" hidden="false" customHeight="false" outlineLevel="0" collapsed="false">
      <c r="A2549" s="275" t="s">
        <v>2805</v>
      </c>
    </row>
    <row r="2550" customFormat="false" ht="15.75" hidden="false" customHeight="false" outlineLevel="0" collapsed="false">
      <c r="A2550" s="275" t="s">
        <v>2806</v>
      </c>
    </row>
    <row r="2551" customFormat="false" ht="15.75" hidden="false" customHeight="false" outlineLevel="0" collapsed="false">
      <c r="A2551" s="275" t="s">
        <v>2807</v>
      </c>
    </row>
    <row r="2552" customFormat="false" ht="15.75" hidden="false" customHeight="false" outlineLevel="0" collapsed="false">
      <c r="A2552" s="275" t="s">
        <v>2808</v>
      </c>
    </row>
    <row r="2553" customFormat="false" ht="15.75" hidden="false" customHeight="false" outlineLevel="0" collapsed="false">
      <c r="A2553" s="275" t="s">
        <v>2809</v>
      </c>
    </row>
    <row r="2554" customFormat="false" ht="15.75" hidden="false" customHeight="false" outlineLevel="0" collapsed="false">
      <c r="A2554" s="275" t="s">
        <v>2810</v>
      </c>
    </row>
    <row r="2555" customFormat="false" ht="15.75" hidden="false" customHeight="false" outlineLevel="0" collapsed="false">
      <c r="A2555" s="275" t="s">
        <v>2811</v>
      </c>
    </row>
    <row r="2556" customFormat="false" ht="15.75" hidden="false" customHeight="false" outlineLevel="0" collapsed="false">
      <c r="A2556" s="275" t="s">
        <v>2812</v>
      </c>
    </row>
    <row r="2557" customFormat="false" ht="15.75" hidden="false" customHeight="false" outlineLevel="0" collapsed="false">
      <c r="A2557" s="275" t="s">
        <v>2813</v>
      </c>
    </row>
    <row r="2558" customFormat="false" ht="15.75" hidden="false" customHeight="false" outlineLevel="0" collapsed="false">
      <c r="A2558" s="275" t="s">
        <v>2814</v>
      </c>
    </row>
    <row r="2559" customFormat="false" ht="15.75" hidden="false" customHeight="false" outlineLevel="0" collapsed="false">
      <c r="A2559" s="275" t="s">
        <v>2815</v>
      </c>
    </row>
    <row r="2560" customFormat="false" ht="15.75" hidden="false" customHeight="false" outlineLevel="0" collapsed="false">
      <c r="A2560" s="275" t="s">
        <v>2816</v>
      </c>
    </row>
    <row r="2561" customFormat="false" ht="15.75" hidden="false" customHeight="false" outlineLevel="0" collapsed="false">
      <c r="A2561" s="275" t="s">
        <v>2817</v>
      </c>
    </row>
    <row r="2562" customFormat="false" ht="15.75" hidden="false" customHeight="false" outlineLevel="0" collapsed="false">
      <c r="A2562" s="275" t="s">
        <v>2818</v>
      </c>
    </row>
    <row r="2563" customFormat="false" ht="15.75" hidden="false" customHeight="false" outlineLevel="0" collapsed="false">
      <c r="A2563" s="275" t="s">
        <v>2819</v>
      </c>
    </row>
    <row r="2564" customFormat="false" ht="15.75" hidden="false" customHeight="false" outlineLevel="0" collapsed="false">
      <c r="A2564" s="275" t="s">
        <v>2820</v>
      </c>
    </row>
    <row r="2565" customFormat="false" ht="15.75" hidden="false" customHeight="false" outlineLevel="0" collapsed="false">
      <c r="A2565" s="275" t="s">
        <v>2821</v>
      </c>
    </row>
    <row r="2566" customFormat="false" ht="15.75" hidden="false" customHeight="false" outlineLevel="0" collapsed="false">
      <c r="A2566" s="275" t="s">
        <v>2822</v>
      </c>
    </row>
    <row r="2567" customFormat="false" ht="15.75" hidden="false" customHeight="false" outlineLevel="0" collapsed="false">
      <c r="A2567" s="275" t="s">
        <v>2823</v>
      </c>
    </row>
    <row r="2568" customFormat="false" ht="15.75" hidden="false" customHeight="false" outlineLevel="0" collapsed="false">
      <c r="A2568" s="275" t="s">
        <v>2824</v>
      </c>
    </row>
    <row r="2569" customFormat="false" ht="15.75" hidden="false" customHeight="false" outlineLevel="0" collapsed="false">
      <c r="A2569" s="275" t="s">
        <v>2825</v>
      </c>
    </row>
    <row r="2570" customFormat="false" ht="15.75" hidden="false" customHeight="false" outlineLevel="0" collapsed="false">
      <c r="A2570" s="275" t="s">
        <v>2826</v>
      </c>
    </row>
    <row r="2571" customFormat="false" ht="15.75" hidden="false" customHeight="false" outlineLevel="0" collapsed="false">
      <c r="A2571" s="275" t="s">
        <v>2827</v>
      </c>
    </row>
    <row r="2572" customFormat="false" ht="15.75" hidden="false" customHeight="false" outlineLevel="0" collapsed="false">
      <c r="A2572" s="275" t="s">
        <v>2828</v>
      </c>
    </row>
    <row r="2573" customFormat="false" ht="15.75" hidden="false" customHeight="false" outlineLevel="0" collapsed="false">
      <c r="A2573" s="275" t="s">
        <v>2829</v>
      </c>
    </row>
    <row r="2574" customFormat="false" ht="15.75" hidden="false" customHeight="false" outlineLevel="0" collapsed="false">
      <c r="A2574" s="275" t="s">
        <v>2830</v>
      </c>
    </row>
    <row r="2575" customFormat="false" ht="15.75" hidden="false" customHeight="false" outlineLevel="0" collapsed="false">
      <c r="A2575" s="275" t="s">
        <v>2831</v>
      </c>
    </row>
    <row r="2576" customFormat="false" ht="15.75" hidden="false" customHeight="false" outlineLevel="0" collapsed="false">
      <c r="A2576" s="275" t="s">
        <v>2832</v>
      </c>
    </row>
    <row r="2577" customFormat="false" ht="15.75" hidden="false" customHeight="false" outlineLevel="0" collapsed="false">
      <c r="A2577" s="275" t="s">
        <v>2833</v>
      </c>
    </row>
    <row r="2578" customFormat="false" ht="15.75" hidden="false" customHeight="false" outlineLevel="0" collapsed="false">
      <c r="A2578" s="275" t="s">
        <v>2834</v>
      </c>
    </row>
    <row r="2579" customFormat="false" ht="15.75" hidden="false" customHeight="false" outlineLevel="0" collapsed="false">
      <c r="A2579" s="275" t="s">
        <v>2835</v>
      </c>
    </row>
    <row r="2580" customFormat="false" ht="15.75" hidden="false" customHeight="false" outlineLevel="0" collapsed="false">
      <c r="A2580" s="275" t="s">
        <v>2836</v>
      </c>
    </row>
    <row r="2581" customFormat="false" ht="15.75" hidden="false" customHeight="false" outlineLevel="0" collapsed="false">
      <c r="A2581" s="275" t="s">
        <v>2837</v>
      </c>
    </row>
    <row r="2582" customFormat="false" ht="15.75" hidden="false" customHeight="false" outlineLevel="0" collapsed="false">
      <c r="A2582" s="275" t="s">
        <v>2838</v>
      </c>
    </row>
    <row r="2583" customFormat="false" ht="15.75" hidden="false" customHeight="false" outlineLevel="0" collapsed="false">
      <c r="A2583" s="275" t="s">
        <v>2839</v>
      </c>
    </row>
    <row r="2584" customFormat="false" ht="15.75" hidden="false" customHeight="false" outlineLevel="0" collapsed="false">
      <c r="A2584" s="275" t="s">
        <v>2840</v>
      </c>
    </row>
    <row r="2585" customFormat="false" ht="15.75" hidden="false" customHeight="false" outlineLevel="0" collapsed="false">
      <c r="A2585" s="275" t="s">
        <v>2841</v>
      </c>
    </row>
    <row r="2586" customFormat="false" ht="15.75" hidden="false" customHeight="false" outlineLevel="0" collapsed="false">
      <c r="A2586" s="275" t="s">
        <v>2842</v>
      </c>
    </row>
    <row r="2587" customFormat="false" ht="15.75" hidden="false" customHeight="false" outlineLevel="0" collapsed="false">
      <c r="A2587" s="275" t="s">
        <v>2843</v>
      </c>
    </row>
    <row r="2588" customFormat="false" ht="15.75" hidden="false" customHeight="false" outlineLevel="0" collapsed="false">
      <c r="A2588" s="275" t="s">
        <v>2844</v>
      </c>
    </row>
    <row r="2589" customFormat="false" ht="15.75" hidden="false" customHeight="false" outlineLevel="0" collapsed="false">
      <c r="A2589" s="275" t="s">
        <v>2845</v>
      </c>
    </row>
    <row r="2590" customFormat="false" ht="15.75" hidden="false" customHeight="false" outlineLevel="0" collapsed="false">
      <c r="A2590" s="275" t="s">
        <v>2846</v>
      </c>
    </row>
    <row r="2591" customFormat="false" ht="15.75" hidden="false" customHeight="false" outlineLevel="0" collapsed="false">
      <c r="A2591" s="275" t="s">
        <v>2847</v>
      </c>
    </row>
    <row r="2592" customFormat="false" ht="15.75" hidden="false" customHeight="false" outlineLevel="0" collapsed="false">
      <c r="A2592" s="275" t="s">
        <v>2848</v>
      </c>
    </row>
    <row r="2593" customFormat="false" ht="15.75" hidden="false" customHeight="false" outlineLevel="0" collapsed="false">
      <c r="A2593" s="275" t="s">
        <v>2849</v>
      </c>
    </row>
    <row r="2594" customFormat="false" ht="15.75" hidden="false" customHeight="false" outlineLevel="0" collapsed="false">
      <c r="A2594" s="275" t="s">
        <v>2850</v>
      </c>
    </row>
    <row r="2595" customFormat="false" ht="15.75" hidden="false" customHeight="false" outlineLevel="0" collapsed="false">
      <c r="A2595" s="275" t="s">
        <v>2851</v>
      </c>
    </row>
    <row r="2596" customFormat="false" ht="15.75" hidden="false" customHeight="false" outlineLevel="0" collapsed="false">
      <c r="A2596" s="275" t="s">
        <v>2852</v>
      </c>
    </row>
    <row r="2597" customFormat="false" ht="15.75" hidden="false" customHeight="false" outlineLevel="0" collapsed="false">
      <c r="A2597" s="275" t="s">
        <v>2853</v>
      </c>
    </row>
    <row r="2598" customFormat="false" ht="15.75" hidden="false" customHeight="false" outlineLevel="0" collapsed="false">
      <c r="A2598" s="275" t="s">
        <v>2854</v>
      </c>
    </row>
    <row r="2599" customFormat="false" ht="15.75" hidden="false" customHeight="false" outlineLevel="0" collapsed="false">
      <c r="A2599" s="275" t="s">
        <v>2855</v>
      </c>
    </row>
    <row r="2600" customFormat="false" ht="15.75" hidden="false" customHeight="false" outlineLevel="0" collapsed="false">
      <c r="A2600" s="275" t="s">
        <v>2856</v>
      </c>
    </row>
    <row r="2601" customFormat="false" ht="15.75" hidden="false" customHeight="false" outlineLevel="0" collapsed="false">
      <c r="A2601" s="275" t="s">
        <v>2857</v>
      </c>
    </row>
    <row r="2602" customFormat="false" ht="15.75" hidden="false" customHeight="false" outlineLevel="0" collapsed="false">
      <c r="A2602" s="275" t="s">
        <v>2858</v>
      </c>
    </row>
    <row r="2603" customFormat="false" ht="15.75" hidden="false" customHeight="false" outlineLevel="0" collapsed="false">
      <c r="A2603" s="275" t="s">
        <v>2859</v>
      </c>
    </row>
    <row r="2604" customFormat="false" ht="15.75" hidden="false" customHeight="false" outlineLevel="0" collapsed="false">
      <c r="A2604" s="275" t="s">
        <v>2860</v>
      </c>
    </row>
    <row r="2605" customFormat="false" ht="15.75" hidden="false" customHeight="false" outlineLevel="0" collapsed="false">
      <c r="A2605" s="275" t="s">
        <v>2861</v>
      </c>
    </row>
    <row r="2606" customFormat="false" ht="15.75" hidden="false" customHeight="false" outlineLevel="0" collapsed="false">
      <c r="A2606" s="275" t="s">
        <v>2862</v>
      </c>
    </row>
    <row r="2607" customFormat="false" ht="15.75" hidden="false" customHeight="false" outlineLevel="0" collapsed="false">
      <c r="A2607" s="275" t="s">
        <v>2863</v>
      </c>
    </row>
    <row r="2608" customFormat="false" ht="15.75" hidden="false" customHeight="false" outlineLevel="0" collapsed="false">
      <c r="A2608" s="275" t="s">
        <v>2864</v>
      </c>
    </row>
    <row r="2609" customFormat="false" ht="15.75" hidden="false" customHeight="false" outlineLevel="0" collapsed="false">
      <c r="A2609" s="275" t="s">
        <v>2865</v>
      </c>
    </row>
    <row r="2610" customFormat="false" ht="15.75" hidden="false" customHeight="false" outlineLevel="0" collapsed="false">
      <c r="A2610" s="275" t="s">
        <v>2866</v>
      </c>
    </row>
    <row r="2611" customFormat="false" ht="15.75" hidden="false" customHeight="false" outlineLevel="0" collapsed="false">
      <c r="A2611" s="275" t="s">
        <v>2867</v>
      </c>
    </row>
    <row r="2612" customFormat="false" ht="15.75" hidden="false" customHeight="false" outlineLevel="0" collapsed="false">
      <c r="A2612" s="275" t="s">
        <v>2868</v>
      </c>
    </row>
    <row r="2613" customFormat="false" ht="15.75" hidden="false" customHeight="false" outlineLevel="0" collapsed="false">
      <c r="A2613" s="275" t="s">
        <v>2869</v>
      </c>
    </row>
    <row r="2614" customFormat="false" ht="15.75" hidden="false" customHeight="false" outlineLevel="0" collapsed="false">
      <c r="A2614" s="275" t="s">
        <v>2870</v>
      </c>
    </row>
    <row r="2615" customFormat="false" ht="15.75" hidden="false" customHeight="false" outlineLevel="0" collapsed="false">
      <c r="A2615" s="275" t="s">
        <v>2871</v>
      </c>
    </row>
    <row r="2616" customFormat="false" ht="15.75" hidden="false" customHeight="false" outlineLevel="0" collapsed="false">
      <c r="A2616" s="275" t="s">
        <v>2872</v>
      </c>
    </row>
    <row r="2617" customFormat="false" ht="15.75" hidden="false" customHeight="false" outlineLevel="0" collapsed="false">
      <c r="A2617" s="275" t="s">
        <v>2873</v>
      </c>
    </row>
    <row r="2618" customFormat="false" ht="15.75" hidden="false" customHeight="false" outlineLevel="0" collapsed="false">
      <c r="A2618" s="275" t="s">
        <v>2874</v>
      </c>
    </row>
    <row r="2619" customFormat="false" ht="15.75" hidden="false" customHeight="false" outlineLevel="0" collapsed="false">
      <c r="A2619" s="275" t="s">
        <v>2875</v>
      </c>
    </row>
    <row r="2620" customFormat="false" ht="15.75" hidden="false" customHeight="false" outlineLevel="0" collapsed="false">
      <c r="A2620" s="275" t="s">
        <v>2876</v>
      </c>
    </row>
    <row r="2621" customFormat="false" ht="15.75" hidden="false" customHeight="false" outlineLevel="0" collapsed="false">
      <c r="A2621" s="275" t="s">
        <v>2877</v>
      </c>
    </row>
    <row r="2622" customFormat="false" ht="15.75" hidden="false" customHeight="false" outlineLevel="0" collapsed="false">
      <c r="A2622" s="275" t="s">
        <v>2878</v>
      </c>
    </row>
    <row r="2623" customFormat="false" ht="15.75" hidden="false" customHeight="false" outlineLevel="0" collapsed="false">
      <c r="A2623" s="275" t="s">
        <v>2879</v>
      </c>
    </row>
    <row r="2624" customFormat="false" ht="15.75" hidden="false" customHeight="false" outlineLevel="0" collapsed="false">
      <c r="A2624" s="275" t="s">
        <v>2880</v>
      </c>
    </row>
    <row r="2625" customFormat="false" ht="15.75" hidden="false" customHeight="false" outlineLevel="0" collapsed="false">
      <c r="A2625" s="275" t="s">
        <v>2881</v>
      </c>
    </row>
    <row r="2626" customFormat="false" ht="15.75" hidden="false" customHeight="false" outlineLevel="0" collapsed="false">
      <c r="A2626" s="275" t="s">
        <v>2882</v>
      </c>
    </row>
    <row r="2627" customFormat="false" ht="15.75" hidden="false" customHeight="false" outlineLevel="0" collapsed="false">
      <c r="A2627" s="275" t="s">
        <v>2883</v>
      </c>
    </row>
    <row r="2628" customFormat="false" ht="15.75" hidden="false" customHeight="false" outlineLevel="0" collapsed="false">
      <c r="A2628" s="275" t="s">
        <v>2884</v>
      </c>
    </row>
    <row r="2629" customFormat="false" ht="15.75" hidden="false" customHeight="false" outlineLevel="0" collapsed="false">
      <c r="A2629" s="275" t="s">
        <v>2885</v>
      </c>
    </row>
    <row r="2630" customFormat="false" ht="15.75" hidden="false" customHeight="false" outlineLevel="0" collapsed="false">
      <c r="A2630" s="275" t="s">
        <v>2886</v>
      </c>
    </row>
    <row r="2631" customFormat="false" ht="15.75" hidden="false" customHeight="false" outlineLevel="0" collapsed="false">
      <c r="A2631" s="275" t="s">
        <v>2887</v>
      </c>
    </row>
    <row r="2632" customFormat="false" ht="15.75" hidden="false" customHeight="false" outlineLevel="0" collapsed="false">
      <c r="A2632" s="275" t="s">
        <v>2888</v>
      </c>
    </row>
    <row r="2633" customFormat="false" ht="15.75" hidden="false" customHeight="false" outlineLevel="0" collapsed="false">
      <c r="A2633" s="275" t="s">
        <v>2889</v>
      </c>
    </row>
    <row r="2634" customFormat="false" ht="15.75" hidden="false" customHeight="false" outlineLevel="0" collapsed="false">
      <c r="A2634" s="275" t="s">
        <v>2890</v>
      </c>
    </row>
    <row r="2635" customFormat="false" ht="15.75" hidden="false" customHeight="false" outlineLevel="0" collapsed="false">
      <c r="A2635" s="275" t="s">
        <v>2891</v>
      </c>
    </row>
    <row r="2636" customFormat="false" ht="15.75" hidden="false" customHeight="false" outlineLevel="0" collapsed="false">
      <c r="A2636" s="275" t="s">
        <v>2892</v>
      </c>
    </row>
    <row r="2637" customFormat="false" ht="15.75" hidden="false" customHeight="false" outlineLevel="0" collapsed="false">
      <c r="A2637" s="275" t="s">
        <v>2893</v>
      </c>
    </row>
    <row r="2638" customFormat="false" ht="15.75" hidden="false" customHeight="false" outlineLevel="0" collapsed="false">
      <c r="A2638" s="275" t="s">
        <v>2894</v>
      </c>
    </row>
    <row r="2639" customFormat="false" ht="15.75" hidden="false" customHeight="false" outlineLevel="0" collapsed="false">
      <c r="A2639" s="275" t="s">
        <v>2895</v>
      </c>
    </row>
    <row r="2640" customFormat="false" ht="15.75" hidden="false" customHeight="false" outlineLevel="0" collapsed="false">
      <c r="A2640" s="275" t="s">
        <v>2896</v>
      </c>
    </row>
    <row r="2641" customFormat="false" ht="15.75" hidden="false" customHeight="false" outlineLevel="0" collapsed="false">
      <c r="A2641" s="275" t="s">
        <v>2897</v>
      </c>
    </row>
    <row r="2642" customFormat="false" ht="15.75" hidden="false" customHeight="false" outlineLevel="0" collapsed="false">
      <c r="A2642" s="275" t="s">
        <v>2898</v>
      </c>
    </row>
    <row r="2643" customFormat="false" ht="15.75" hidden="false" customHeight="false" outlineLevel="0" collapsed="false">
      <c r="A2643" s="275" t="s">
        <v>2899</v>
      </c>
    </row>
    <row r="2644" customFormat="false" ht="15.75" hidden="false" customHeight="false" outlineLevel="0" collapsed="false">
      <c r="A2644" s="275" t="s">
        <v>2900</v>
      </c>
    </row>
    <row r="2645" customFormat="false" ht="15.75" hidden="false" customHeight="false" outlineLevel="0" collapsed="false">
      <c r="A2645" s="275" t="s">
        <v>2901</v>
      </c>
    </row>
    <row r="2646" customFormat="false" ht="15.75" hidden="false" customHeight="false" outlineLevel="0" collapsed="false">
      <c r="A2646" s="275" t="s">
        <v>2902</v>
      </c>
    </row>
    <row r="2647" customFormat="false" ht="15.75" hidden="false" customHeight="false" outlineLevel="0" collapsed="false">
      <c r="A2647" s="275" t="s">
        <v>2903</v>
      </c>
    </row>
    <row r="2648" customFormat="false" ht="15.75" hidden="false" customHeight="false" outlineLevel="0" collapsed="false">
      <c r="A2648" s="275" t="s">
        <v>2904</v>
      </c>
    </row>
    <row r="2649" customFormat="false" ht="15.75" hidden="false" customHeight="false" outlineLevel="0" collapsed="false">
      <c r="A2649" s="275" t="s">
        <v>2905</v>
      </c>
    </row>
    <row r="2650" customFormat="false" ht="15.75" hidden="false" customHeight="false" outlineLevel="0" collapsed="false">
      <c r="A2650" s="275" t="s">
        <v>2906</v>
      </c>
    </row>
    <row r="2651" customFormat="false" ht="15.75" hidden="false" customHeight="false" outlineLevel="0" collapsed="false">
      <c r="A2651" s="275" t="s">
        <v>2907</v>
      </c>
    </row>
    <row r="2652" customFormat="false" ht="15.75" hidden="false" customHeight="false" outlineLevel="0" collapsed="false">
      <c r="A2652" s="275" t="s">
        <v>2908</v>
      </c>
    </row>
    <row r="2653" customFormat="false" ht="15.75" hidden="false" customHeight="false" outlineLevel="0" collapsed="false">
      <c r="A2653" s="275" t="s">
        <v>2909</v>
      </c>
    </row>
    <row r="2654" customFormat="false" ht="15.75" hidden="false" customHeight="false" outlineLevel="0" collapsed="false">
      <c r="A2654" s="275" t="s">
        <v>2910</v>
      </c>
    </row>
    <row r="2655" customFormat="false" ht="15.75" hidden="false" customHeight="false" outlineLevel="0" collapsed="false">
      <c r="A2655" s="275" t="s">
        <v>2911</v>
      </c>
    </row>
    <row r="2656" customFormat="false" ht="15.75" hidden="false" customHeight="false" outlineLevel="0" collapsed="false">
      <c r="A2656" s="275" t="s">
        <v>2912</v>
      </c>
    </row>
    <row r="2657" customFormat="false" ht="15.75" hidden="false" customHeight="false" outlineLevel="0" collapsed="false">
      <c r="A2657" s="275" t="s">
        <v>2913</v>
      </c>
    </row>
    <row r="2658" customFormat="false" ht="15.75" hidden="false" customHeight="false" outlineLevel="0" collapsed="false">
      <c r="A2658" s="275" t="s">
        <v>2914</v>
      </c>
    </row>
    <row r="2659" customFormat="false" ht="15.75" hidden="false" customHeight="false" outlineLevel="0" collapsed="false">
      <c r="A2659" s="275" t="s">
        <v>2915</v>
      </c>
    </row>
    <row r="2660" customFormat="false" ht="15.75" hidden="false" customHeight="false" outlineLevel="0" collapsed="false">
      <c r="A2660" s="275" t="s">
        <v>2916</v>
      </c>
    </row>
    <row r="2661" customFormat="false" ht="15.75" hidden="false" customHeight="false" outlineLevel="0" collapsed="false">
      <c r="A2661" s="275" t="s">
        <v>2917</v>
      </c>
    </row>
    <row r="2662" customFormat="false" ht="15.75" hidden="false" customHeight="false" outlineLevel="0" collapsed="false">
      <c r="A2662" s="275" t="s">
        <v>2918</v>
      </c>
    </row>
    <row r="2663" customFormat="false" ht="15.75" hidden="false" customHeight="false" outlineLevel="0" collapsed="false">
      <c r="A2663" s="275" t="s">
        <v>2919</v>
      </c>
    </row>
    <row r="2664" customFormat="false" ht="15.75" hidden="false" customHeight="false" outlineLevel="0" collapsed="false">
      <c r="A2664" s="275" t="s">
        <v>2920</v>
      </c>
    </row>
    <row r="2665" customFormat="false" ht="15.75" hidden="false" customHeight="false" outlineLevel="0" collapsed="false">
      <c r="A2665" s="275" t="s">
        <v>2921</v>
      </c>
    </row>
    <row r="2666" customFormat="false" ht="15.75" hidden="false" customHeight="false" outlineLevel="0" collapsed="false">
      <c r="A2666" s="275" t="s">
        <v>2922</v>
      </c>
    </row>
    <row r="2667" customFormat="false" ht="15.75" hidden="false" customHeight="false" outlineLevel="0" collapsed="false">
      <c r="A2667" s="275" t="s">
        <v>2923</v>
      </c>
    </row>
    <row r="2668" customFormat="false" ht="15.75" hidden="false" customHeight="false" outlineLevel="0" collapsed="false">
      <c r="A2668" s="275" t="s">
        <v>2924</v>
      </c>
    </row>
    <row r="2669" customFormat="false" ht="15.75" hidden="false" customHeight="false" outlineLevel="0" collapsed="false">
      <c r="A2669" s="275" t="s">
        <v>2925</v>
      </c>
    </row>
    <row r="2670" customFormat="false" ht="15.75" hidden="false" customHeight="false" outlineLevel="0" collapsed="false">
      <c r="A2670" s="275" t="s">
        <v>2926</v>
      </c>
    </row>
    <row r="2671" customFormat="false" ht="15.75" hidden="false" customHeight="false" outlineLevel="0" collapsed="false">
      <c r="A2671" s="275" t="s">
        <v>2927</v>
      </c>
    </row>
    <row r="2672" customFormat="false" ht="15.75" hidden="false" customHeight="false" outlineLevel="0" collapsed="false">
      <c r="A2672" s="275" t="s">
        <v>2928</v>
      </c>
    </row>
    <row r="2673" customFormat="false" ht="15.75" hidden="false" customHeight="false" outlineLevel="0" collapsed="false">
      <c r="A2673" s="275" t="s">
        <v>2929</v>
      </c>
    </row>
    <row r="2674" customFormat="false" ht="15.75" hidden="false" customHeight="false" outlineLevel="0" collapsed="false">
      <c r="A2674" s="275" t="s">
        <v>2930</v>
      </c>
    </row>
    <row r="2675" customFormat="false" ht="15.75" hidden="false" customHeight="false" outlineLevel="0" collapsed="false">
      <c r="A2675" s="275" t="s">
        <v>2931</v>
      </c>
    </row>
    <row r="2676" customFormat="false" ht="15.75" hidden="false" customHeight="false" outlineLevel="0" collapsed="false">
      <c r="A2676" s="275" t="s">
        <v>2932</v>
      </c>
    </row>
    <row r="2677" customFormat="false" ht="15.75" hidden="false" customHeight="false" outlineLevel="0" collapsed="false">
      <c r="A2677" s="275" t="s">
        <v>2933</v>
      </c>
    </row>
    <row r="2678" customFormat="false" ht="15.75" hidden="false" customHeight="false" outlineLevel="0" collapsed="false">
      <c r="A2678" s="275" t="s">
        <v>2934</v>
      </c>
    </row>
    <row r="2679" customFormat="false" ht="15.75" hidden="false" customHeight="false" outlineLevel="0" collapsed="false">
      <c r="A2679" s="275" t="s">
        <v>2935</v>
      </c>
    </row>
    <row r="2680" customFormat="false" ht="15.75" hidden="false" customHeight="false" outlineLevel="0" collapsed="false">
      <c r="A2680" s="275" t="s">
        <v>2936</v>
      </c>
    </row>
    <row r="2681" customFormat="false" ht="15.75" hidden="false" customHeight="false" outlineLevel="0" collapsed="false">
      <c r="A2681" s="275" t="s">
        <v>2937</v>
      </c>
    </row>
    <row r="2682" customFormat="false" ht="15.75" hidden="false" customHeight="false" outlineLevel="0" collapsed="false">
      <c r="A2682" s="275" t="s">
        <v>2938</v>
      </c>
    </row>
    <row r="2683" customFormat="false" ht="15.75" hidden="false" customHeight="false" outlineLevel="0" collapsed="false">
      <c r="A2683" s="275" t="s">
        <v>2939</v>
      </c>
    </row>
    <row r="2684" customFormat="false" ht="15.75" hidden="false" customHeight="false" outlineLevel="0" collapsed="false">
      <c r="A2684" s="275" t="s">
        <v>2940</v>
      </c>
    </row>
    <row r="2685" customFormat="false" ht="15.75" hidden="false" customHeight="false" outlineLevel="0" collapsed="false">
      <c r="A2685" s="275" t="s">
        <v>2941</v>
      </c>
    </row>
    <row r="2686" customFormat="false" ht="15.75" hidden="false" customHeight="false" outlineLevel="0" collapsed="false">
      <c r="A2686" s="275" t="s">
        <v>2942</v>
      </c>
    </row>
    <row r="2687" customFormat="false" ht="15.75" hidden="false" customHeight="false" outlineLevel="0" collapsed="false">
      <c r="A2687" s="275" t="s">
        <v>2943</v>
      </c>
    </row>
    <row r="2688" customFormat="false" ht="15.75" hidden="false" customHeight="false" outlineLevel="0" collapsed="false">
      <c r="A2688" s="275" t="s">
        <v>2944</v>
      </c>
    </row>
    <row r="2689" customFormat="false" ht="15.75" hidden="false" customHeight="false" outlineLevel="0" collapsed="false">
      <c r="A2689" s="275" t="s">
        <v>2945</v>
      </c>
    </row>
    <row r="2690" customFormat="false" ht="15.75" hidden="false" customHeight="false" outlineLevel="0" collapsed="false">
      <c r="A2690" s="275" t="s">
        <v>2946</v>
      </c>
    </row>
    <row r="2691" customFormat="false" ht="15.75" hidden="false" customHeight="false" outlineLevel="0" collapsed="false">
      <c r="A2691" s="275" t="s">
        <v>2947</v>
      </c>
    </row>
    <row r="2692" customFormat="false" ht="15.75" hidden="false" customHeight="false" outlineLevel="0" collapsed="false">
      <c r="A2692" s="275" t="s">
        <v>2948</v>
      </c>
    </row>
    <row r="2693" customFormat="false" ht="15.75" hidden="false" customHeight="false" outlineLevel="0" collapsed="false">
      <c r="A2693" s="275" t="s">
        <v>2949</v>
      </c>
    </row>
    <row r="2694" customFormat="false" ht="15.75" hidden="false" customHeight="false" outlineLevel="0" collapsed="false">
      <c r="A2694" s="275" t="s">
        <v>2950</v>
      </c>
    </row>
    <row r="2695" customFormat="false" ht="15.75" hidden="false" customHeight="false" outlineLevel="0" collapsed="false">
      <c r="A2695" s="275" t="s">
        <v>2951</v>
      </c>
    </row>
    <row r="2696" customFormat="false" ht="15.75" hidden="false" customHeight="false" outlineLevel="0" collapsed="false">
      <c r="A2696" s="275" t="s">
        <v>2952</v>
      </c>
    </row>
    <row r="2697" customFormat="false" ht="15.75" hidden="false" customHeight="false" outlineLevel="0" collapsed="false">
      <c r="A2697" s="275" t="s">
        <v>2953</v>
      </c>
    </row>
    <row r="2698" customFormat="false" ht="15.75" hidden="false" customHeight="false" outlineLevel="0" collapsed="false">
      <c r="A2698" s="275" t="s">
        <v>2954</v>
      </c>
    </row>
    <row r="2699" customFormat="false" ht="15.75" hidden="false" customHeight="false" outlineLevel="0" collapsed="false">
      <c r="A2699" s="275" t="s">
        <v>2955</v>
      </c>
    </row>
    <row r="2700" customFormat="false" ht="15.75" hidden="false" customHeight="false" outlineLevel="0" collapsed="false">
      <c r="A2700" s="275" t="s">
        <v>2956</v>
      </c>
    </row>
    <row r="2701" customFormat="false" ht="15.75" hidden="false" customHeight="false" outlineLevel="0" collapsed="false">
      <c r="A2701" s="275" t="s">
        <v>2957</v>
      </c>
    </row>
    <row r="2702" customFormat="false" ht="15.75" hidden="false" customHeight="false" outlineLevel="0" collapsed="false">
      <c r="A2702" s="275" t="s">
        <v>2958</v>
      </c>
    </row>
    <row r="2703" customFormat="false" ht="15.75" hidden="false" customHeight="false" outlineLevel="0" collapsed="false">
      <c r="A2703" s="275" t="s">
        <v>2959</v>
      </c>
    </row>
    <row r="2704" customFormat="false" ht="15.75" hidden="false" customHeight="false" outlineLevel="0" collapsed="false">
      <c r="A2704" s="275" t="s">
        <v>2960</v>
      </c>
    </row>
    <row r="2705" customFormat="false" ht="15.75" hidden="false" customHeight="false" outlineLevel="0" collapsed="false">
      <c r="A2705" s="275" t="s">
        <v>2961</v>
      </c>
    </row>
    <row r="2706" customFormat="false" ht="15.75" hidden="false" customHeight="false" outlineLevel="0" collapsed="false">
      <c r="A2706" s="275" t="s">
        <v>2962</v>
      </c>
    </row>
    <row r="2707" customFormat="false" ht="15.75" hidden="false" customHeight="false" outlineLevel="0" collapsed="false">
      <c r="A2707" s="275" t="s">
        <v>2963</v>
      </c>
    </row>
    <row r="2708" customFormat="false" ht="15.75" hidden="false" customHeight="false" outlineLevel="0" collapsed="false">
      <c r="A2708" s="275" t="s">
        <v>2964</v>
      </c>
    </row>
    <row r="2709" customFormat="false" ht="15.75" hidden="false" customHeight="false" outlineLevel="0" collapsed="false">
      <c r="A2709" s="275" t="s">
        <v>2965</v>
      </c>
    </row>
    <row r="2710" customFormat="false" ht="15.75" hidden="false" customHeight="false" outlineLevel="0" collapsed="false">
      <c r="A2710" s="275" t="s">
        <v>2966</v>
      </c>
    </row>
    <row r="2711" customFormat="false" ht="15.75" hidden="false" customHeight="false" outlineLevel="0" collapsed="false">
      <c r="A2711" s="275" t="s">
        <v>2967</v>
      </c>
    </row>
    <row r="2712" customFormat="false" ht="15.75" hidden="false" customHeight="false" outlineLevel="0" collapsed="false">
      <c r="A2712" s="275" t="s">
        <v>2968</v>
      </c>
    </row>
    <row r="2713" customFormat="false" ht="15.75" hidden="false" customHeight="false" outlineLevel="0" collapsed="false">
      <c r="A2713" s="275" t="s">
        <v>2969</v>
      </c>
    </row>
    <row r="2714" customFormat="false" ht="15.75" hidden="false" customHeight="false" outlineLevel="0" collapsed="false">
      <c r="A2714" s="275" t="s">
        <v>2970</v>
      </c>
    </row>
    <row r="2715" customFormat="false" ht="15.75" hidden="false" customHeight="false" outlineLevel="0" collapsed="false">
      <c r="A2715" s="275" t="s">
        <v>2971</v>
      </c>
    </row>
    <row r="2716" customFormat="false" ht="15.75" hidden="false" customHeight="false" outlineLevel="0" collapsed="false">
      <c r="A2716" s="275" t="s">
        <v>2972</v>
      </c>
    </row>
    <row r="2717" customFormat="false" ht="15.75" hidden="false" customHeight="false" outlineLevel="0" collapsed="false">
      <c r="A2717" s="275" t="s">
        <v>2973</v>
      </c>
    </row>
    <row r="2718" customFormat="false" ht="15.75" hidden="false" customHeight="false" outlineLevel="0" collapsed="false">
      <c r="A2718" s="275" t="s">
        <v>2974</v>
      </c>
    </row>
    <row r="2719" customFormat="false" ht="15.75" hidden="false" customHeight="false" outlineLevel="0" collapsed="false">
      <c r="A2719" s="275" t="s">
        <v>2975</v>
      </c>
    </row>
    <row r="2720" customFormat="false" ht="15.75" hidden="false" customHeight="false" outlineLevel="0" collapsed="false">
      <c r="A2720" s="275" t="s">
        <v>2976</v>
      </c>
    </row>
    <row r="2721" customFormat="false" ht="15.75" hidden="false" customHeight="false" outlineLevel="0" collapsed="false">
      <c r="A2721" s="275" t="s">
        <v>2977</v>
      </c>
    </row>
    <row r="2722" customFormat="false" ht="15.75" hidden="false" customHeight="false" outlineLevel="0" collapsed="false">
      <c r="A2722" s="275" t="s">
        <v>2978</v>
      </c>
    </row>
    <row r="2723" customFormat="false" ht="15.75" hidden="false" customHeight="false" outlineLevel="0" collapsed="false">
      <c r="A2723" s="275" t="s">
        <v>2979</v>
      </c>
    </row>
    <row r="2724" customFormat="false" ht="15.75" hidden="false" customHeight="false" outlineLevel="0" collapsed="false">
      <c r="A2724" s="275" t="s">
        <v>2980</v>
      </c>
    </row>
    <row r="2725" customFormat="false" ht="15.75" hidden="false" customHeight="false" outlineLevel="0" collapsed="false">
      <c r="A2725" s="275" t="s">
        <v>2981</v>
      </c>
    </row>
    <row r="2726" customFormat="false" ht="15.75" hidden="false" customHeight="false" outlineLevel="0" collapsed="false">
      <c r="A2726" s="275" t="s">
        <v>2982</v>
      </c>
    </row>
    <row r="2727" customFormat="false" ht="15.75" hidden="false" customHeight="false" outlineLevel="0" collapsed="false">
      <c r="A2727" s="275" t="s">
        <v>2983</v>
      </c>
    </row>
    <row r="2728" customFormat="false" ht="15.75" hidden="false" customHeight="false" outlineLevel="0" collapsed="false">
      <c r="A2728" s="275" t="s">
        <v>2984</v>
      </c>
    </row>
    <row r="2729" customFormat="false" ht="15.75" hidden="false" customHeight="false" outlineLevel="0" collapsed="false">
      <c r="A2729" s="275" t="s">
        <v>2985</v>
      </c>
    </row>
    <row r="2730" customFormat="false" ht="15.75" hidden="false" customHeight="false" outlineLevel="0" collapsed="false">
      <c r="A2730" s="275" t="s">
        <v>2986</v>
      </c>
    </row>
    <row r="2731" customFormat="false" ht="15.75" hidden="false" customHeight="false" outlineLevel="0" collapsed="false">
      <c r="A2731" s="275" t="s">
        <v>2987</v>
      </c>
    </row>
    <row r="2732" customFormat="false" ht="15.75" hidden="false" customHeight="false" outlineLevel="0" collapsed="false">
      <c r="A2732" s="275" t="s">
        <v>2988</v>
      </c>
    </row>
    <row r="2733" customFormat="false" ht="15.75" hidden="false" customHeight="false" outlineLevel="0" collapsed="false">
      <c r="A2733" s="275" t="s">
        <v>2989</v>
      </c>
    </row>
    <row r="2734" customFormat="false" ht="15.75" hidden="false" customHeight="false" outlineLevel="0" collapsed="false">
      <c r="A2734" s="275" t="s">
        <v>2990</v>
      </c>
    </row>
    <row r="2735" customFormat="false" ht="15.75" hidden="false" customHeight="false" outlineLevel="0" collapsed="false">
      <c r="A2735" s="275" t="s">
        <v>2991</v>
      </c>
    </row>
    <row r="2736" customFormat="false" ht="15.75" hidden="false" customHeight="false" outlineLevel="0" collapsed="false">
      <c r="A2736" s="275" t="s">
        <v>2992</v>
      </c>
    </row>
    <row r="2737" customFormat="false" ht="15.75" hidden="false" customHeight="false" outlineLevel="0" collapsed="false">
      <c r="A2737" s="275" t="s">
        <v>2993</v>
      </c>
    </row>
    <row r="2738" customFormat="false" ht="15.75" hidden="false" customHeight="false" outlineLevel="0" collapsed="false">
      <c r="A2738" s="275" t="s">
        <v>2994</v>
      </c>
    </row>
    <row r="2739" customFormat="false" ht="15.75" hidden="false" customHeight="false" outlineLevel="0" collapsed="false">
      <c r="A2739" s="275" t="s">
        <v>2995</v>
      </c>
    </row>
    <row r="2740" customFormat="false" ht="15.75" hidden="false" customHeight="false" outlineLevel="0" collapsed="false">
      <c r="A2740" s="275" t="s">
        <v>2996</v>
      </c>
    </row>
    <row r="2741" customFormat="false" ht="15.75" hidden="false" customHeight="false" outlineLevel="0" collapsed="false">
      <c r="A2741" s="275" t="s">
        <v>2997</v>
      </c>
    </row>
    <row r="2742" customFormat="false" ht="15.75" hidden="false" customHeight="false" outlineLevel="0" collapsed="false">
      <c r="A2742" s="275" t="s">
        <v>2998</v>
      </c>
    </row>
    <row r="2743" customFormat="false" ht="15.75" hidden="false" customHeight="false" outlineLevel="0" collapsed="false">
      <c r="A2743" s="275" t="s">
        <v>2999</v>
      </c>
    </row>
    <row r="2744" customFormat="false" ht="15.75" hidden="false" customHeight="false" outlineLevel="0" collapsed="false">
      <c r="A2744" s="275" t="s">
        <v>3000</v>
      </c>
    </row>
    <row r="2745" customFormat="false" ht="15.75" hidden="false" customHeight="false" outlineLevel="0" collapsed="false">
      <c r="A2745" s="275" t="s">
        <v>3001</v>
      </c>
    </row>
    <row r="2746" customFormat="false" ht="15.75" hidden="false" customHeight="false" outlineLevel="0" collapsed="false">
      <c r="A2746" s="275" t="s">
        <v>3002</v>
      </c>
    </row>
    <row r="2747" customFormat="false" ht="15.75" hidden="false" customHeight="false" outlineLevel="0" collapsed="false">
      <c r="A2747" s="275" t="s">
        <v>3003</v>
      </c>
    </row>
    <row r="2748" customFormat="false" ht="15.75" hidden="false" customHeight="false" outlineLevel="0" collapsed="false">
      <c r="A2748" s="275" t="s">
        <v>3004</v>
      </c>
    </row>
    <row r="2749" customFormat="false" ht="15.75" hidden="false" customHeight="false" outlineLevel="0" collapsed="false">
      <c r="A2749" s="275" t="s">
        <v>3005</v>
      </c>
    </row>
    <row r="2750" customFormat="false" ht="15.75" hidden="false" customHeight="false" outlineLevel="0" collapsed="false">
      <c r="A2750" s="275" t="s">
        <v>3006</v>
      </c>
    </row>
    <row r="2751" customFormat="false" ht="15.75" hidden="false" customHeight="false" outlineLevel="0" collapsed="false">
      <c r="A2751" s="275" t="s">
        <v>3007</v>
      </c>
    </row>
    <row r="2752" customFormat="false" ht="15.75" hidden="false" customHeight="false" outlineLevel="0" collapsed="false">
      <c r="A2752" s="275" t="s">
        <v>3008</v>
      </c>
    </row>
    <row r="2753" customFormat="false" ht="15.75" hidden="false" customHeight="false" outlineLevel="0" collapsed="false">
      <c r="A2753" s="275" t="s">
        <v>3009</v>
      </c>
    </row>
    <row r="2754" customFormat="false" ht="15.75" hidden="false" customHeight="false" outlineLevel="0" collapsed="false">
      <c r="A2754" s="275" t="s">
        <v>3010</v>
      </c>
    </row>
    <row r="2755" customFormat="false" ht="15.75" hidden="false" customHeight="false" outlineLevel="0" collapsed="false">
      <c r="A2755" s="275" t="s">
        <v>3011</v>
      </c>
    </row>
    <row r="2756" customFormat="false" ht="15.75" hidden="false" customHeight="false" outlineLevel="0" collapsed="false">
      <c r="A2756" s="275" t="s">
        <v>3012</v>
      </c>
    </row>
    <row r="2757" customFormat="false" ht="15.75" hidden="false" customHeight="false" outlineLevel="0" collapsed="false">
      <c r="A2757" s="275" t="s">
        <v>3013</v>
      </c>
    </row>
    <row r="2758" customFormat="false" ht="15.75" hidden="false" customHeight="false" outlineLevel="0" collapsed="false">
      <c r="A2758" s="275" t="s">
        <v>3014</v>
      </c>
    </row>
    <row r="2759" customFormat="false" ht="15.75" hidden="false" customHeight="false" outlineLevel="0" collapsed="false">
      <c r="A2759" s="275" t="s">
        <v>3015</v>
      </c>
    </row>
    <row r="2760" customFormat="false" ht="15.75" hidden="false" customHeight="false" outlineLevel="0" collapsed="false">
      <c r="A2760" s="275" t="s">
        <v>3016</v>
      </c>
    </row>
    <row r="2761" customFormat="false" ht="15.75" hidden="false" customHeight="false" outlineLevel="0" collapsed="false">
      <c r="A2761" s="275" t="s">
        <v>3017</v>
      </c>
    </row>
    <row r="2762" customFormat="false" ht="15.75" hidden="false" customHeight="false" outlineLevel="0" collapsed="false">
      <c r="A2762" s="275" t="s">
        <v>3018</v>
      </c>
    </row>
    <row r="2763" customFormat="false" ht="15.75" hidden="false" customHeight="false" outlineLevel="0" collapsed="false">
      <c r="A2763" s="275" t="s">
        <v>3019</v>
      </c>
    </row>
    <row r="2764" customFormat="false" ht="15.75" hidden="false" customHeight="false" outlineLevel="0" collapsed="false">
      <c r="A2764" s="275" t="s">
        <v>3020</v>
      </c>
    </row>
    <row r="2765" customFormat="false" ht="15.75" hidden="false" customHeight="false" outlineLevel="0" collapsed="false">
      <c r="A2765" s="275" t="s">
        <v>3021</v>
      </c>
    </row>
    <row r="2766" customFormat="false" ht="15.75" hidden="false" customHeight="false" outlineLevel="0" collapsed="false">
      <c r="A2766" s="275" t="s">
        <v>3022</v>
      </c>
    </row>
    <row r="2767" customFormat="false" ht="15.75" hidden="false" customHeight="false" outlineLevel="0" collapsed="false">
      <c r="A2767" s="275" t="s">
        <v>3023</v>
      </c>
    </row>
    <row r="2768" customFormat="false" ht="15.75" hidden="false" customHeight="false" outlineLevel="0" collapsed="false">
      <c r="A2768" s="275" t="s">
        <v>3024</v>
      </c>
    </row>
    <row r="2769" customFormat="false" ht="15.75" hidden="false" customHeight="false" outlineLevel="0" collapsed="false">
      <c r="A2769" s="275" t="s">
        <v>3025</v>
      </c>
    </row>
    <row r="2770" customFormat="false" ht="15.75" hidden="false" customHeight="false" outlineLevel="0" collapsed="false">
      <c r="A2770" s="275" t="s">
        <v>3026</v>
      </c>
    </row>
    <row r="2771" customFormat="false" ht="15.75" hidden="false" customHeight="false" outlineLevel="0" collapsed="false">
      <c r="A2771" s="275" t="s">
        <v>3027</v>
      </c>
    </row>
    <row r="2772" customFormat="false" ht="15.75" hidden="false" customHeight="false" outlineLevel="0" collapsed="false">
      <c r="A2772" s="275" t="s">
        <v>3028</v>
      </c>
    </row>
    <row r="2773" customFormat="false" ht="15.75" hidden="false" customHeight="false" outlineLevel="0" collapsed="false">
      <c r="A2773" s="275" t="s">
        <v>3029</v>
      </c>
    </row>
    <row r="2774" customFormat="false" ht="15.75" hidden="false" customHeight="false" outlineLevel="0" collapsed="false">
      <c r="A2774" s="275" t="s">
        <v>3030</v>
      </c>
    </row>
    <row r="2775" customFormat="false" ht="15.75" hidden="false" customHeight="false" outlineLevel="0" collapsed="false">
      <c r="A2775" s="275" t="s">
        <v>3031</v>
      </c>
    </row>
    <row r="2776" customFormat="false" ht="15.75" hidden="false" customHeight="false" outlineLevel="0" collapsed="false">
      <c r="A2776" s="275" t="s">
        <v>3032</v>
      </c>
    </row>
    <row r="2777" customFormat="false" ht="15.75" hidden="false" customHeight="false" outlineLevel="0" collapsed="false">
      <c r="A2777" s="275" t="s">
        <v>3033</v>
      </c>
    </row>
    <row r="2778" customFormat="false" ht="15.75" hidden="false" customHeight="false" outlineLevel="0" collapsed="false">
      <c r="A2778" s="275" t="s">
        <v>3034</v>
      </c>
    </row>
    <row r="2779" customFormat="false" ht="15.75" hidden="false" customHeight="false" outlineLevel="0" collapsed="false">
      <c r="A2779" s="275" t="s">
        <v>3035</v>
      </c>
    </row>
    <row r="2780" customFormat="false" ht="15.75" hidden="false" customHeight="false" outlineLevel="0" collapsed="false">
      <c r="A2780" s="275" t="s">
        <v>3036</v>
      </c>
    </row>
    <row r="2781" customFormat="false" ht="15.75" hidden="false" customHeight="false" outlineLevel="0" collapsed="false">
      <c r="A2781" s="275" t="s">
        <v>3037</v>
      </c>
    </row>
    <row r="2782" customFormat="false" ht="15.75" hidden="false" customHeight="false" outlineLevel="0" collapsed="false">
      <c r="A2782" s="275" t="s">
        <v>3038</v>
      </c>
    </row>
    <row r="2783" customFormat="false" ht="15.75" hidden="false" customHeight="false" outlineLevel="0" collapsed="false">
      <c r="A2783" s="275" t="s">
        <v>3039</v>
      </c>
    </row>
    <row r="2784" customFormat="false" ht="15.75" hidden="false" customHeight="false" outlineLevel="0" collapsed="false">
      <c r="A2784" s="275" t="s">
        <v>3040</v>
      </c>
    </row>
    <row r="2785" customFormat="false" ht="15.75" hidden="false" customHeight="false" outlineLevel="0" collapsed="false">
      <c r="A2785" s="275" t="s">
        <v>3041</v>
      </c>
    </row>
    <row r="2786" customFormat="false" ht="15.75" hidden="false" customHeight="false" outlineLevel="0" collapsed="false">
      <c r="A2786" s="275" t="s">
        <v>3042</v>
      </c>
    </row>
    <row r="2787" customFormat="false" ht="15.75" hidden="false" customHeight="false" outlineLevel="0" collapsed="false">
      <c r="A2787" s="275" t="s">
        <v>3043</v>
      </c>
    </row>
    <row r="2788" customFormat="false" ht="15.75" hidden="false" customHeight="false" outlineLevel="0" collapsed="false">
      <c r="A2788" s="275" t="s">
        <v>3044</v>
      </c>
    </row>
    <row r="2789" customFormat="false" ht="15.75" hidden="false" customHeight="false" outlineLevel="0" collapsed="false">
      <c r="A2789" s="275" t="s">
        <v>3045</v>
      </c>
    </row>
    <row r="2790" customFormat="false" ht="15.75" hidden="false" customHeight="false" outlineLevel="0" collapsed="false">
      <c r="A2790" s="275" t="s">
        <v>3046</v>
      </c>
    </row>
    <row r="2791" customFormat="false" ht="15.75" hidden="false" customHeight="false" outlineLevel="0" collapsed="false">
      <c r="A2791" s="275" t="s">
        <v>3047</v>
      </c>
    </row>
    <row r="2792" customFormat="false" ht="15.75" hidden="false" customHeight="false" outlineLevel="0" collapsed="false">
      <c r="A2792" s="275" t="s">
        <v>3048</v>
      </c>
    </row>
    <row r="2793" customFormat="false" ht="15.75" hidden="false" customHeight="false" outlineLevel="0" collapsed="false">
      <c r="A2793" s="275" t="s">
        <v>3049</v>
      </c>
    </row>
    <row r="2794" customFormat="false" ht="15.75" hidden="false" customHeight="false" outlineLevel="0" collapsed="false">
      <c r="A2794" s="275" t="s">
        <v>3050</v>
      </c>
    </row>
    <row r="2795" customFormat="false" ht="15.75" hidden="false" customHeight="false" outlineLevel="0" collapsed="false">
      <c r="A2795" s="275" t="s">
        <v>3051</v>
      </c>
    </row>
    <row r="2796" customFormat="false" ht="15.75" hidden="false" customHeight="false" outlineLevel="0" collapsed="false">
      <c r="A2796" s="275" t="s">
        <v>3052</v>
      </c>
    </row>
    <row r="2797" customFormat="false" ht="15.75" hidden="false" customHeight="false" outlineLevel="0" collapsed="false">
      <c r="A2797" s="275" t="s">
        <v>3053</v>
      </c>
    </row>
    <row r="2798" customFormat="false" ht="15.75" hidden="false" customHeight="false" outlineLevel="0" collapsed="false">
      <c r="A2798" s="275" t="s">
        <v>3054</v>
      </c>
    </row>
    <row r="2799" customFormat="false" ht="15.75" hidden="false" customHeight="false" outlineLevel="0" collapsed="false">
      <c r="A2799" s="275" t="s">
        <v>3055</v>
      </c>
    </row>
    <row r="2800" customFormat="false" ht="15.75" hidden="false" customHeight="false" outlineLevel="0" collapsed="false">
      <c r="A2800" s="275" t="s">
        <v>3056</v>
      </c>
    </row>
    <row r="2801" customFormat="false" ht="15.75" hidden="false" customHeight="false" outlineLevel="0" collapsed="false">
      <c r="A2801" s="275" t="s">
        <v>3057</v>
      </c>
    </row>
    <row r="2802" customFormat="false" ht="15.75" hidden="false" customHeight="false" outlineLevel="0" collapsed="false">
      <c r="A2802" s="275" t="s">
        <v>3058</v>
      </c>
    </row>
    <row r="2803" customFormat="false" ht="15.75" hidden="false" customHeight="false" outlineLevel="0" collapsed="false">
      <c r="A2803" s="275" t="s">
        <v>3059</v>
      </c>
    </row>
    <row r="2804" customFormat="false" ht="15.75" hidden="false" customHeight="false" outlineLevel="0" collapsed="false">
      <c r="A2804" s="275" t="s">
        <v>3060</v>
      </c>
    </row>
    <row r="2805" customFormat="false" ht="15.75" hidden="false" customHeight="false" outlineLevel="0" collapsed="false">
      <c r="A2805" s="275" t="s">
        <v>3061</v>
      </c>
    </row>
    <row r="2806" customFormat="false" ht="15.75" hidden="false" customHeight="false" outlineLevel="0" collapsed="false">
      <c r="A2806" s="275" t="s">
        <v>3062</v>
      </c>
    </row>
    <row r="2807" customFormat="false" ht="15.75" hidden="false" customHeight="false" outlineLevel="0" collapsed="false">
      <c r="A2807" s="275" t="s">
        <v>3063</v>
      </c>
    </row>
    <row r="2808" customFormat="false" ht="15.75" hidden="false" customHeight="false" outlineLevel="0" collapsed="false">
      <c r="A2808" s="275" t="s">
        <v>3064</v>
      </c>
    </row>
    <row r="2809" customFormat="false" ht="15.75" hidden="false" customHeight="false" outlineLevel="0" collapsed="false">
      <c r="A2809" s="275" t="s">
        <v>3065</v>
      </c>
    </row>
    <row r="2810" customFormat="false" ht="15.75" hidden="false" customHeight="false" outlineLevel="0" collapsed="false">
      <c r="A2810" s="275" t="s">
        <v>3066</v>
      </c>
    </row>
    <row r="2811" customFormat="false" ht="15.75" hidden="false" customHeight="false" outlineLevel="0" collapsed="false">
      <c r="A2811" s="275" t="s">
        <v>3067</v>
      </c>
    </row>
    <row r="2812" customFormat="false" ht="15.75" hidden="false" customHeight="false" outlineLevel="0" collapsed="false">
      <c r="A2812" s="275" t="s">
        <v>30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3:48:17Z</dcterms:created>
  <dc:creator>Microsoft Corporation</dc:creator>
  <dc:description/>
  <dc:language>en-US</dc:language>
  <cp:lastModifiedBy>Daniëlle Grouwels</cp:lastModifiedBy>
  <cp:lastPrinted>2005-10-09T19:00:48Z</cp:lastPrinted>
  <dcterms:modified xsi:type="dcterms:W3CDTF">2005-11-16T08:58:37Z</dcterms:modified>
  <cp:revision>0</cp:revision>
  <dc:subject>Brouns Johan</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2811674</vt:r8>
  </property>
  <property fmtid="{D5CDD505-2E9C-101B-9397-08002B2CF9AE}" pid="3" name="_AuthorEmail">
    <vt:lpwstr>Katleen.VanEmelen@skynet.be</vt:lpwstr>
  </property>
  <property fmtid="{D5CDD505-2E9C-101B-9397-08002B2CF9AE}" pid="4" name="_AuthorEmailDisplayName">
    <vt:lpwstr>Katleen Van Emelen</vt:lpwstr>
  </property>
  <property fmtid="{D5CDD505-2E9C-101B-9397-08002B2CF9AE}" pid="5" name="_EmailSubject">
    <vt:lpwstr>verbeterde versie vragenlijst,..</vt:lpwstr>
  </property>
  <property fmtid="{D5CDD505-2E9C-101B-9397-08002B2CF9AE}" pid="6" name="_ReviewingToolsShownOnce">
    <vt:lpwstr/>
  </property>
</Properties>
</file>